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A$1:$A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農 業 機 械 生 産 実 績</t>
  </si>
  <si>
    <t xml:space="preserve">農 業 機 械 出 荷 実 績</t>
  </si>
  <si>
    <t xml:space="preserve">（　２０１９　年 　１　月分）</t>
  </si>
  <si>
    <t xml:space="preserve">                資料：経済産業省生産動態統計</t>
  </si>
  <si>
    <t xml:space="preserve">           資料：経済産業省生産動態統計</t>
  </si>
  <si>
    <t xml:space="preserve">単位：数量…台、金額…百万円、比率…％</t>
  </si>
  <si>
    <t xml:space="preserve">               単位：数量…台、金額…百万円、比率…％</t>
  </si>
  <si>
    <t xml:space="preserve">　　　　　　　　　 項目</t>
  </si>
  <si>
    <t xml:space="preserve">１　月分</t>
  </si>
  <si>
    <t xml:space="preserve">前　月　比</t>
  </si>
  <si>
    <t xml:space="preserve">前年同月比</t>
  </si>
  <si>
    <t xml:space="preserve">１ ～ 　月分累計</t>
  </si>
  <si>
    <t xml:space="preserve">前年同期比</t>
  </si>
  <si>
    <t xml:space="preserve">在庫</t>
  </si>
  <si>
    <t xml:space="preserve">　機種</t>
  </si>
  <si>
    <t xml:space="preserve">数量</t>
  </si>
  <si>
    <t xml:space="preserve">金額</t>
  </si>
  <si>
    <t xml:space="preserve">合計</t>
  </si>
  <si>
    <t xml:space="preserve">Ⅰ</t>
  </si>
  <si>
    <t xml:space="preserve">整地用機械</t>
  </si>
  <si>
    <t xml:space="preserve">　　　</t>
  </si>
  <si>
    <t xml:space="preserve">装輪式トラクタ</t>
  </si>
  <si>
    <t xml:space="preserve"> 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20 P S </t>
    </r>
    <r>
      <rPr>
        <sz val="10"/>
        <rFont val="Noto Sans"/>
        <family val="2"/>
      </rPr>
      <t xml:space="preserve">未 満</t>
    </r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 P S</t>
    </r>
  </si>
  <si>
    <r>
      <rPr>
        <sz val="10"/>
        <rFont val="Noto Sans"/>
        <family val="2"/>
      </rPr>
      <t xml:space="preserve">　③ </t>
    </r>
    <r>
      <rPr>
        <sz val="10"/>
        <rFont val="ＭＳ Ｐ明朝"/>
        <family val="1"/>
        <charset val="128"/>
      </rPr>
      <t xml:space="preserve">30 P S </t>
    </r>
    <r>
      <rPr>
        <sz val="10"/>
        <rFont val="Noto Sans"/>
        <family val="2"/>
      </rPr>
      <t xml:space="preserve">以 上</t>
    </r>
  </si>
  <si>
    <t xml:space="preserve">動力耕うん機</t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【補足】</t>
  </si>
  <si>
    <t xml:space="preserve">生産動態統計には、以下の項目は含まれておりません。</t>
  </si>
  <si>
    <t xml:space="preserve">走行式防除機、バインダ、動力脱穀機、カッター、コイン精米機、米選機、農用運搬車両等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平成 14 年 1 ～ &quot;##&quot; 月分&quot;"/>
    <numFmt numFmtId="166" formatCode="0.0_ "/>
    <numFmt numFmtId="167" formatCode="\(###,###,###\)"/>
    <numFmt numFmtId="168" formatCode="[$-409]#,##0_);[RED]\(#,##0\)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ＭＳ Ｐ明朝"/>
      <family val="1"/>
      <charset val="128"/>
    </font>
    <font>
      <sz val="24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Arial"/>
      <family val="2"/>
    </font>
    <font>
      <sz val="10"/>
      <name val="CenturyOldst"/>
      <family val="1"/>
    </font>
    <font>
      <sz val="9"/>
      <name val="ＭＳ Ｐ明朝"/>
      <family val="1"/>
      <charset val="128"/>
    </font>
    <font>
      <sz val="9"/>
      <name val="CenturyOldst"/>
      <family val="1"/>
    </font>
    <font>
      <sz val="9"/>
      <name val="Arial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0</xdr:rowOff>
    </xdr:from>
    <xdr:to>
      <xdr:col>3</xdr:col>
      <xdr:colOff>10800</xdr:colOff>
      <xdr:row>8</xdr:row>
      <xdr:rowOff>10080</xdr:rowOff>
    </xdr:to>
    <xdr:sp>
      <xdr:nvSpPr>
        <xdr:cNvPr id="0" name="直線コネクタ 2"/>
        <xdr:cNvSpPr/>
      </xdr:nvSpPr>
      <xdr:spPr>
        <a:xfrm>
          <a:off x="15912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6</xdr:row>
      <xdr:rowOff>0</xdr:rowOff>
    </xdr:from>
    <xdr:to>
      <xdr:col>17</xdr:col>
      <xdr:colOff>10800</xdr:colOff>
      <xdr:row>8</xdr:row>
      <xdr:rowOff>10080</xdr:rowOff>
    </xdr:to>
    <xdr:sp>
      <xdr:nvSpPr>
        <xdr:cNvPr id="1" name="直線コネクタ 4"/>
        <xdr:cNvSpPr/>
      </xdr:nvSpPr>
      <xdr:spPr>
        <a:xfrm>
          <a:off x="903276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3.99"/>
    <col collapsed="false" customWidth="true" hidden="false" outlineLevel="0" max="3" min="3" style="1" width="16.99"/>
    <col collapsed="false" customWidth="true" hidden="false" outlineLevel="0" max="13" min="4" style="1" width="8.62"/>
    <col collapsed="false" customWidth="true" hidden="false" outlineLevel="0" max="15" min="14" style="1" width="1.87"/>
    <col collapsed="false" customWidth="true" hidden="false" outlineLevel="0" max="16" min="16" style="1" width="3.99"/>
    <col collapsed="false" customWidth="true" hidden="false" outlineLevel="0" max="17" min="17" style="1" width="16.99"/>
    <col collapsed="false" customWidth="true" hidden="false" outlineLevel="0" max="19" min="18" style="1" width="8.62"/>
    <col collapsed="false" customWidth="true" hidden="false" outlineLevel="0" max="23" min="20" style="1" width="6.62"/>
    <col collapsed="false" customWidth="true" hidden="false" outlineLevel="0" max="26" min="24" style="1" width="8.62"/>
    <col collapsed="false" customWidth="true" hidden="false" outlineLevel="0" max="29" min="27" style="1" width="6.62"/>
    <col collapsed="false" customWidth="true" hidden="false" outlineLevel="0" max="30" min="30" style="1" width="1.87"/>
    <col collapsed="false" customWidth="false" hidden="false" outlineLevel="0" max="257" min="31" style="1" width="8.99"/>
  </cols>
  <sheetData>
    <row r="1" s="3" customFormat="true" ht="30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P1" s="4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5" customFormat="true" ht="18.7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P2" s="7" t="str">
        <f aca="false">B2</f>
        <v>（　２０１９　年 　１　月分）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5" customFormat="true" ht="18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s="5" customFormat="true" ht="18.75" hidden="false" customHeight="true" outlineLevel="0" collapsed="false"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P4" s="11"/>
      <c r="Q4" s="11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8"/>
    </row>
    <row r="5" s="12" customFormat="true" ht="18.75" hidden="false" customHeight="true" outlineLevel="0" collapsed="false">
      <c r="F5" s="13"/>
      <c r="G5" s="13"/>
      <c r="J5" s="14" t="s">
        <v>3</v>
      </c>
      <c r="K5" s="14"/>
      <c r="L5" s="14"/>
      <c r="M5" s="14"/>
      <c r="Z5" s="14" t="s">
        <v>4</v>
      </c>
      <c r="AA5" s="14"/>
      <c r="AB5" s="14"/>
      <c r="AC5" s="14"/>
    </row>
    <row r="6" s="12" customFormat="true" ht="18.75" hidden="false" customHeight="true" outlineLevel="0" collapsed="false">
      <c r="J6" s="15" t="s">
        <v>5</v>
      </c>
      <c r="K6" s="15"/>
      <c r="L6" s="15"/>
      <c r="M6" s="15"/>
      <c r="Y6" s="15" t="s">
        <v>6</v>
      </c>
      <c r="Z6" s="15"/>
      <c r="AA6" s="15"/>
      <c r="AB6" s="15"/>
      <c r="AC6" s="15"/>
    </row>
    <row r="7" customFormat="false" ht="20.1" hidden="false" customHeight="true" outlineLevel="0" collapsed="false">
      <c r="B7" s="16"/>
      <c r="C7" s="17" t="s">
        <v>7</v>
      </c>
      <c r="D7" s="18" t="s">
        <v>8</v>
      </c>
      <c r="E7" s="18"/>
      <c r="F7" s="18" t="s">
        <v>9</v>
      </c>
      <c r="G7" s="18"/>
      <c r="H7" s="18" t="s">
        <v>10</v>
      </c>
      <c r="I7" s="18"/>
      <c r="J7" s="18" t="s">
        <v>11</v>
      </c>
      <c r="K7" s="18"/>
      <c r="L7" s="18" t="s">
        <v>12</v>
      </c>
      <c r="M7" s="18"/>
      <c r="P7" s="16"/>
      <c r="Q7" s="17" t="s">
        <v>7</v>
      </c>
      <c r="R7" s="18" t="str">
        <f aca="false">D7</f>
        <v>１　月分</v>
      </c>
      <c r="S7" s="18"/>
      <c r="T7" s="18" t="s">
        <v>9</v>
      </c>
      <c r="U7" s="18"/>
      <c r="V7" s="18" t="s">
        <v>10</v>
      </c>
      <c r="W7" s="18"/>
      <c r="X7" s="18" t="str">
        <f aca="false">J7</f>
        <v>１ ～ 　月分累計</v>
      </c>
      <c r="Y7" s="18"/>
      <c r="Z7" s="19" t="s">
        <v>13</v>
      </c>
      <c r="AA7" s="18" t="s">
        <v>12</v>
      </c>
      <c r="AB7" s="18"/>
      <c r="AC7" s="18"/>
    </row>
    <row r="8" customFormat="false" ht="20.1" hidden="false" customHeight="true" outlineLevel="0" collapsed="false">
      <c r="B8" s="20" t="s">
        <v>14</v>
      </c>
      <c r="C8" s="20"/>
      <c r="D8" s="21" t="s">
        <v>15</v>
      </c>
      <c r="E8" s="22" t="s">
        <v>16</v>
      </c>
      <c r="F8" s="21" t="s">
        <v>15</v>
      </c>
      <c r="G8" s="23" t="s">
        <v>16</v>
      </c>
      <c r="H8" s="21" t="s">
        <v>15</v>
      </c>
      <c r="I8" s="22" t="s">
        <v>16</v>
      </c>
      <c r="J8" s="21" t="s">
        <v>15</v>
      </c>
      <c r="K8" s="23" t="s">
        <v>16</v>
      </c>
      <c r="L8" s="21" t="s">
        <v>15</v>
      </c>
      <c r="M8" s="23" t="s">
        <v>16</v>
      </c>
      <c r="P8" s="20" t="s">
        <v>14</v>
      </c>
      <c r="Q8" s="20"/>
      <c r="R8" s="21" t="s">
        <v>15</v>
      </c>
      <c r="S8" s="22" t="s">
        <v>16</v>
      </c>
      <c r="T8" s="21" t="s">
        <v>15</v>
      </c>
      <c r="U8" s="23" t="s">
        <v>16</v>
      </c>
      <c r="V8" s="21" t="s">
        <v>15</v>
      </c>
      <c r="W8" s="23" t="s">
        <v>16</v>
      </c>
      <c r="X8" s="24" t="s">
        <v>15</v>
      </c>
      <c r="Y8" s="25" t="s">
        <v>16</v>
      </c>
      <c r="Z8" s="19"/>
      <c r="AA8" s="21" t="s">
        <v>15</v>
      </c>
      <c r="AB8" s="26" t="s">
        <v>16</v>
      </c>
      <c r="AC8" s="23" t="s">
        <v>13</v>
      </c>
    </row>
    <row r="9" s="27" customFormat="true" ht="40.5" hidden="false" customHeight="true" outlineLevel="0" collapsed="false">
      <c r="B9" s="19" t="s">
        <v>17</v>
      </c>
      <c r="C9" s="19"/>
      <c r="D9" s="28"/>
      <c r="E9" s="29" t="n">
        <f aca="false">SUM(E10,E17,E19,E21,E26)</f>
        <v>34128</v>
      </c>
      <c r="F9" s="30"/>
      <c r="G9" s="31" t="n">
        <v>105.8</v>
      </c>
      <c r="H9" s="32"/>
      <c r="I9" s="33" t="n">
        <v>119.7</v>
      </c>
      <c r="J9" s="34"/>
      <c r="K9" s="29"/>
      <c r="L9" s="32"/>
      <c r="M9" s="33"/>
      <c r="P9" s="19" t="s">
        <v>17</v>
      </c>
      <c r="Q9" s="19"/>
      <c r="R9" s="35"/>
      <c r="S9" s="29" t="n">
        <f aca="false">SUM(S10,S17,S19,S21,S26)</f>
        <v>27485</v>
      </c>
      <c r="T9" s="32"/>
      <c r="U9" s="33" t="n">
        <v>78.6</v>
      </c>
      <c r="V9" s="32"/>
      <c r="W9" s="33" t="n">
        <v>115</v>
      </c>
      <c r="X9" s="35"/>
      <c r="Y9" s="29"/>
      <c r="Z9" s="36"/>
      <c r="AA9" s="32"/>
      <c r="AB9" s="37"/>
      <c r="AC9" s="33"/>
    </row>
    <row r="10" s="47" customFormat="true" ht="23.25" hidden="false" customHeight="true" outlineLevel="0" collapsed="false">
      <c r="A10" s="27"/>
      <c r="B10" s="38" t="s">
        <v>18</v>
      </c>
      <c r="C10" s="39" t="s">
        <v>19</v>
      </c>
      <c r="D10" s="40"/>
      <c r="E10" s="41" t="n">
        <v>23585</v>
      </c>
      <c r="F10" s="42"/>
      <c r="G10" s="43" t="n">
        <v>104.46472073349</v>
      </c>
      <c r="H10" s="44"/>
      <c r="I10" s="45" t="n">
        <v>116.971680801468</v>
      </c>
      <c r="J10" s="46"/>
      <c r="K10" s="41"/>
      <c r="L10" s="44"/>
      <c r="M10" s="45"/>
      <c r="N10" s="47" t="s">
        <v>20</v>
      </c>
      <c r="P10" s="48" t="s">
        <v>18</v>
      </c>
      <c r="Q10" s="49" t="s">
        <v>19</v>
      </c>
      <c r="R10" s="40"/>
      <c r="S10" s="50" t="n">
        <v>20219</v>
      </c>
      <c r="T10" s="44"/>
      <c r="U10" s="43" t="n">
        <v>86.8551054598565</v>
      </c>
      <c r="V10" s="44"/>
      <c r="W10" s="45" t="n">
        <v>115.755424514799</v>
      </c>
      <c r="X10" s="51"/>
      <c r="Y10" s="52"/>
      <c r="Z10" s="53"/>
      <c r="AA10" s="44"/>
      <c r="AB10" s="54"/>
      <c r="AC10" s="45"/>
    </row>
    <row r="11" customFormat="false" ht="23.25" hidden="false" customHeight="true" outlineLevel="0" collapsed="false">
      <c r="B11" s="55" t="n">
        <v>1</v>
      </c>
      <c r="C11" s="56" t="s">
        <v>21</v>
      </c>
      <c r="D11" s="57" t="n">
        <v>11941</v>
      </c>
      <c r="E11" s="58" t="n">
        <v>21401</v>
      </c>
      <c r="F11" s="59" t="n">
        <v>104.929701230228</v>
      </c>
      <c r="G11" s="60" t="n">
        <v>103.536526366715</v>
      </c>
      <c r="H11" s="61" t="n">
        <v>105.244138903578</v>
      </c>
      <c r="I11" s="62" t="n">
        <v>118.316010614772</v>
      </c>
      <c r="J11" s="63"/>
      <c r="K11" s="63"/>
      <c r="L11" s="64"/>
      <c r="M11" s="62"/>
      <c r="P11" s="55" t="n">
        <v>1</v>
      </c>
      <c r="Q11" s="56" t="s">
        <v>21</v>
      </c>
      <c r="R11" s="57" t="n">
        <v>11190</v>
      </c>
      <c r="S11" s="65" t="n">
        <v>19140</v>
      </c>
      <c r="T11" s="61" t="n">
        <v>93.6010037641154</v>
      </c>
      <c r="U11" s="60" t="n">
        <v>85.6299212598425</v>
      </c>
      <c r="V11" s="61" t="n">
        <v>110.126956008267</v>
      </c>
      <c r="W11" s="62" t="n">
        <v>117.654290631915</v>
      </c>
      <c r="X11" s="66"/>
      <c r="Y11" s="67"/>
      <c r="Z11" s="66" t="n">
        <v>7195</v>
      </c>
      <c r="AA11" s="61"/>
      <c r="AB11" s="68"/>
      <c r="AC11" s="62" t="n">
        <v>73.6212012688018</v>
      </c>
      <c r="AD11" s="1" t="s">
        <v>22</v>
      </c>
    </row>
    <row r="12" customFormat="false" ht="23.25" hidden="false" customHeight="true" outlineLevel="0" collapsed="false">
      <c r="B12" s="55"/>
      <c r="C12" s="56" t="s">
        <v>23</v>
      </c>
      <c r="D12" s="57" t="n">
        <v>774</v>
      </c>
      <c r="E12" s="58" t="n">
        <v>689</v>
      </c>
      <c r="F12" s="59" t="n">
        <v>101.708278580815</v>
      </c>
      <c r="G12" s="60" t="n">
        <v>109.018987341772</v>
      </c>
      <c r="H12" s="61" t="n">
        <v>72.5398313027179</v>
      </c>
      <c r="I12" s="62" t="n">
        <v>91.7443408788282</v>
      </c>
      <c r="J12" s="63"/>
      <c r="K12" s="69"/>
      <c r="L12" s="64"/>
      <c r="M12" s="62"/>
      <c r="P12" s="55"/>
      <c r="Q12" s="56" t="s">
        <v>23</v>
      </c>
      <c r="R12" s="57" t="n">
        <v>963</v>
      </c>
      <c r="S12" s="65" t="n">
        <v>729</v>
      </c>
      <c r="T12" s="61" t="n">
        <v>125.227568270481</v>
      </c>
      <c r="U12" s="60" t="n">
        <v>115.714285714286</v>
      </c>
      <c r="V12" s="61" t="n">
        <v>84.0314136125654</v>
      </c>
      <c r="W12" s="62" t="n">
        <v>90.7845579078456</v>
      </c>
      <c r="X12" s="66"/>
      <c r="Y12" s="67"/>
      <c r="Z12" s="70" t="n">
        <v>933</v>
      </c>
      <c r="AA12" s="61"/>
      <c r="AB12" s="68"/>
      <c r="AC12" s="62" t="n">
        <v>54.979375368297</v>
      </c>
    </row>
    <row r="13" customFormat="false" ht="23.25" hidden="false" customHeight="true" outlineLevel="0" collapsed="false">
      <c r="B13" s="55"/>
      <c r="C13" s="56" t="s">
        <v>24</v>
      </c>
      <c r="D13" s="57" t="n">
        <v>4149</v>
      </c>
      <c r="E13" s="58" t="n">
        <v>4942</v>
      </c>
      <c r="F13" s="59" t="n">
        <v>112.561041779707</v>
      </c>
      <c r="G13" s="60" t="n">
        <v>113.609195402299</v>
      </c>
      <c r="H13" s="61" t="n">
        <v>102.952853598015</v>
      </c>
      <c r="I13" s="62" t="n">
        <v>108.140043763676</v>
      </c>
      <c r="J13" s="63"/>
      <c r="K13" s="69"/>
      <c r="L13" s="64"/>
      <c r="M13" s="62"/>
      <c r="P13" s="55"/>
      <c r="Q13" s="56" t="s">
        <v>24</v>
      </c>
      <c r="R13" s="57" t="n">
        <v>3489</v>
      </c>
      <c r="S13" s="65" t="n">
        <v>3993</v>
      </c>
      <c r="T13" s="61" t="n">
        <v>90.1550387596899</v>
      </c>
      <c r="U13" s="60" t="n">
        <v>87.2596153846154</v>
      </c>
      <c r="V13" s="61" t="n">
        <v>109.579145728643</v>
      </c>
      <c r="W13" s="62" t="n">
        <v>114.085714285714</v>
      </c>
      <c r="X13" s="66"/>
      <c r="Y13" s="67"/>
      <c r="Z13" s="70" t="n">
        <v>2822</v>
      </c>
      <c r="AA13" s="61"/>
      <c r="AB13" s="68"/>
      <c r="AC13" s="62" t="n">
        <v>89.929891650733</v>
      </c>
    </row>
    <row r="14" customFormat="false" ht="23.25" hidden="false" customHeight="true" outlineLevel="0" collapsed="false">
      <c r="B14" s="55"/>
      <c r="C14" s="56" t="s">
        <v>25</v>
      </c>
      <c r="D14" s="57" t="n">
        <v>7018</v>
      </c>
      <c r="E14" s="58" t="n">
        <v>15770</v>
      </c>
      <c r="F14" s="59" t="n">
        <v>101.226020481754</v>
      </c>
      <c r="G14" s="60" t="n">
        <v>100.522692503825</v>
      </c>
      <c r="H14" s="61" t="n">
        <v>112.305968955033</v>
      </c>
      <c r="I14" s="62" t="n">
        <v>123.521579071043</v>
      </c>
      <c r="J14" s="63"/>
      <c r="K14" s="69"/>
      <c r="L14" s="64"/>
      <c r="M14" s="62"/>
      <c r="P14" s="55"/>
      <c r="Q14" s="56" t="s">
        <v>25</v>
      </c>
      <c r="R14" s="57" t="n">
        <v>6738</v>
      </c>
      <c r="S14" s="65" t="n">
        <v>14418</v>
      </c>
      <c r="T14" s="61" t="n">
        <v>92.0995079278294</v>
      </c>
      <c r="U14" s="60" t="n">
        <v>84.0895835763443</v>
      </c>
      <c r="V14" s="61" t="n">
        <v>115.55479334591</v>
      </c>
      <c r="W14" s="62" t="n">
        <v>120.501462599248</v>
      </c>
      <c r="X14" s="66"/>
      <c r="Y14" s="67"/>
      <c r="Z14" s="70" t="n">
        <v>3440</v>
      </c>
      <c r="AA14" s="61"/>
      <c r="AB14" s="68"/>
      <c r="AC14" s="62" t="n">
        <v>69.6638315107331</v>
      </c>
    </row>
    <row r="15" customFormat="false" ht="23.25" hidden="false" customHeight="true" outlineLevel="0" collapsed="false">
      <c r="B15" s="55" t="n">
        <v>2</v>
      </c>
      <c r="C15" s="56" t="s">
        <v>26</v>
      </c>
      <c r="D15" s="57" t="n">
        <v>9559</v>
      </c>
      <c r="E15" s="58" t="n">
        <v>936</v>
      </c>
      <c r="F15" s="59" t="n">
        <v>130.302617230098</v>
      </c>
      <c r="G15" s="60" t="n">
        <v>113.730255164034</v>
      </c>
      <c r="H15" s="61" t="n">
        <v>95.2566018933732</v>
      </c>
      <c r="I15" s="62" t="n">
        <v>88.135593220339</v>
      </c>
      <c r="J15" s="63"/>
      <c r="K15" s="69"/>
      <c r="L15" s="64"/>
      <c r="M15" s="62"/>
      <c r="P15" s="55" t="n">
        <v>2</v>
      </c>
      <c r="Q15" s="56" t="s">
        <v>26</v>
      </c>
      <c r="R15" s="57" t="n">
        <v>10391</v>
      </c>
      <c r="S15" s="65" t="n">
        <v>1079</v>
      </c>
      <c r="T15" s="61" t="n">
        <v>130.589418122408</v>
      </c>
      <c r="U15" s="60" t="n">
        <v>116.396979503776</v>
      </c>
      <c r="V15" s="61" t="n">
        <v>93.0592871216192</v>
      </c>
      <c r="W15" s="62" t="n">
        <v>89.9916597164304</v>
      </c>
      <c r="X15" s="66"/>
      <c r="Y15" s="67"/>
      <c r="Z15" s="70" t="n">
        <v>17817</v>
      </c>
      <c r="AA15" s="61"/>
      <c r="AB15" s="68"/>
      <c r="AC15" s="62" t="n">
        <v>132.547239994049</v>
      </c>
      <c r="AD15" s="1" t="s">
        <v>22</v>
      </c>
    </row>
    <row r="16" customFormat="false" ht="23.25" hidden="false" customHeight="true" outlineLevel="0" collapsed="false">
      <c r="B16" s="55" t="n">
        <v>3</v>
      </c>
      <c r="C16" s="71" t="s">
        <v>27</v>
      </c>
      <c r="D16" s="57"/>
      <c r="E16" s="58" t="n">
        <v>1248</v>
      </c>
      <c r="F16" s="72"/>
      <c r="G16" s="73" t="n">
        <v>115.129151291513</v>
      </c>
      <c r="H16" s="74"/>
      <c r="I16" s="75" t="n">
        <v>123.19842053307</v>
      </c>
      <c r="J16" s="76"/>
      <c r="K16" s="77"/>
      <c r="L16" s="78"/>
      <c r="M16" s="75"/>
      <c r="P16" s="55" t="n">
        <v>3</v>
      </c>
      <c r="Q16" s="22" t="s">
        <v>27</v>
      </c>
      <c r="R16" s="57"/>
      <c r="S16" s="79"/>
      <c r="T16" s="74"/>
      <c r="U16" s="73"/>
      <c r="V16" s="74"/>
      <c r="W16" s="75"/>
      <c r="X16" s="80"/>
      <c r="Y16" s="81"/>
      <c r="Z16" s="82"/>
      <c r="AA16" s="83"/>
      <c r="AB16" s="84"/>
      <c r="AC16" s="85"/>
    </row>
    <row r="17" s="47" customFormat="true" ht="23.25" hidden="false" customHeight="true" outlineLevel="0" collapsed="false">
      <c r="B17" s="48" t="s">
        <v>28</v>
      </c>
      <c r="C17" s="86" t="s">
        <v>29</v>
      </c>
      <c r="D17" s="40"/>
      <c r="E17" s="41" t="n">
        <v>4262</v>
      </c>
      <c r="F17" s="42"/>
      <c r="G17" s="43" t="n">
        <v>126.694411414982</v>
      </c>
      <c r="H17" s="44"/>
      <c r="I17" s="45" t="n">
        <v>147.525095188647</v>
      </c>
      <c r="J17" s="87"/>
      <c r="K17" s="52"/>
      <c r="L17" s="88"/>
      <c r="M17" s="45"/>
      <c r="P17" s="48" t="s">
        <v>28</v>
      </c>
      <c r="Q17" s="39" t="s">
        <v>29</v>
      </c>
      <c r="R17" s="40"/>
      <c r="S17" s="50" t="n">
        <v>2945</v>
      </c>
      <c r="T17" s="44"/>
      <c r="U17" s="43" t="n">
        <v>75.7264078169195</v>
      </c>
      <c r="V17" s="44"/>
      <c r="W17" s="45" t="n">
        <v>149.720386375191</v>
      </c>
      <c r="X17" s="51"/>
      <c r="Y17" s="52"/>
      <c r="Z17" s="89"/>
      <c r="AA17" s="90"/>
      <c r="AB17" s="91"/>
      <c r="AC17" s="92"/>
    </row>
    <row r="18" customFormat="false" ht="23.25" hidden="false" customHeight="true" outlineLevel="0" collapsed="false">
      <c r="B18" s="93" t="n">
        <v>4</v>
      </c>
      <c r="C18" s="71" t="s">
        <v>30</v>
      </c>
      <c r="D18" s="94" t="n">
        <v>2722</v>
      </c>
      <c r="E18" s="95" t="n">
        <v>4262</v>
      </c>
      <c r="F18" s="72" t="n">
        <v>133.105134474328</v>
      </c>
      <c r="G18" s="73" t="n">
        <v>126.694411414982</v>
      </c>
      <c r="H18" s="74" t="n">
        <v>136.168084042021</v>
      </c>
      <c r="I18" s="75" t="n">
        <v>147.525095188647</v>
      </c>
      <c r="J18" s="76"/>
      <c r="K18" s="77"/>
      <c r="L18" s="78"/>
      <c r="M18" s="75"/>
      <c r="P18" s="93" t="n">
        <v>4</v>
      </c>
      <c r="Q18" s="71" t="s">
        <v>30</v>
      </c>
      <c r="R18" s="94" t="n">
        <v>1954</v>
      </c>
      <c r="S18" s="96" t="n">
        <v>2945</v>
      </c>
      <c r="T18" s="74" t="n">
        <v>87.6233183856502</v>
      </c>
      <c r="U18" s="73" t="n">
        <v>75.7264078169195</v>
      </c>
      <c r="V18" s="74" t="n">
        <v>134.573002754821</v>
      </c>
      <c r="W18" s="75" t="n">
        <v>149.720386375191</v>
      </c>
      <c r="X18" s="80"/>
      <c r="Y18" s="97"/>
      <c r="Z18" s="98" t="n">
        <v>2140</v>
      </c>
      <c r="AA18" s="74"/>
      <c r="AB18" s="99"/>
      <c r="AC18" s="75" t="n">
        <v>125.734430082256</v>
      </c>
      <c r="AD18" s="1" t="s">
        <v>22</v>
      </c>
    </row>
    <row r="19" s="47" customFormat="true" ht="23.25" hidden="false" customHeight="true" outlineLevel="0" collapsed="false">
      <c r="B19" s="48" t="s">
        <v>31</v>
      </c>
      <c r="C19" s="86" t="s">
        <v>32</v>
      </c>
      <c r="D19" s="40"/>
      <c r="E19" s="41" t="n">
        <v>246</v>
      </c>
      <c r="F19" s="42"/>
      <c r="G19" s="43" t="n">
        <v>130.15873015873</v>
      </c>
      <c r="H19" s="44"/>
      <c r="I19" s="45" t="n">
        <v>79.3548387096774</v>
      </c>
      <c r="J19" s="87"/>
      <c r="K19" s="52"/>
      <c r="L19" s="88"/>
      <c r="M19" s="45"/>
      <c r="P19" s="48" t="s">
        <v>31</v>
      </c>
      <c r="Q19" s="86" t="s">
        <v>32</v>
      </c>
      <c r="R19" s="40"/>
      <c r="S19" s="50" t="n">
        <v>213</v>
      </c>
      <c r="T19" s="44"/>
      <c r="U19" s="43" t="n">
        <v>160.15037593985</v>
      </c>
      <c r="V19" s="44"/>
      <c r="W19" s="45" t="n">
        <v>90.2542372881356</v>
      </c>
      <c r="X19" s="51"/>
      <c r="Y19" s="52"/>
      <c r="Z19" s="53"/>
      <c r="AA19" s="44"/>
      <c r="AB19" s="54"/>
      <c r="AC19" s="45"/>
    </row>
    <row r="20" customFormat="false" ht="23.25" hidden="false" customHeight="true" outlineLevel="0" collapsed="false">
      <c r="B20" s="93" t="n">
        <v>5</v>
      </c>
      <c r="C20" s="22" t="s">
        <v>33</v>
      </c>
      <c r="D20" s="100" t="n">
        <v>5158</v>
      </c>
      <c r="E20" s="101" t="n">
        <v>246</v>
      </c>
      <c r="F20" s="84" t="n">
        <v>124.349083895853</v>
      </c>
      <c r="G20" s="102" t="n">
        <v>130.15873015873</v>
      </c>
      <c r="H20" s="83" t="n">
        <v>76.1440803070564</v>
      </c>
      <c r="I20" s="85" t="n">
        <v>79.3548387096774</v>
      </c>
      <c r="J20" s="103"/>
      <c r="K20" s="104"/>
      <c r="L20" s="105"/>
      <c r="M20" s="85"/>
      <c r="P20" s="93" t="n">
        <v>5</v>
      </c>
      <c r="Q20" s="22" t="s">
        <v>33</v>
      </c>
      <c r="R20" s="100" t="n">
        <v>4980</v>
      </c>
      <c r="S20" s="79" t="n">
        <v>213</v>
      </c>
      <c r="T20" s="83" t="n">
        <v>203.348305430788</v>
      </c>
      <c r="U20" s="102" t="n">
        <v>160.15037593985</v>
      </c>
      <c r="V20" s="83" t="n">
        <v>87.6297730072145</v>
      </c>
      <c r="W20" s="85" t="n">
        <v>90.2542372881356</v>
      </c>
      <c r="X20" s="106"/>
      <c r="Y20" s="81"/>
      <c r="Z20" s="107" t="n">
        <v>60003</v>
      </c>
      <c r="AA20" s="83"/>
      <c r="AB20" s="108"/>
      <c r="AC20" s="85" t="n">
        <v>104.293188257174</v>
      </c>
    </row>
    <row r="21" s="47" customFormat="true" ht="23.25" hidden="false" customHeight="true" outlineLevel="0" collapsed="false">
      <c r="B21" s="38" t="s">
        <v>34</v>
      </c>
      <c r="C21" s="39" t="s">
        <v>35</v>
      </c>
      <c r="D21" s="109"/>
      <c r="E21" s="110" t="n">
        <v>5493</v>
      </c>
      <c r="F21" s="111"/>
      <c r="G21" s="112" t="n">
        <v>97.9668271803103</v>
      </c>
      <c r="H21" s="90"/>
      <c r="I21" s="92" t="n">
        <v>121.338634857522</v>
      </c>
      <c r="J21" s="113"/>
      <c r="K21" s="114"/>
      <c r="L21" s="115"/>
      <c r="M21" s="92"/>
      <c r="P21" s="38" t="s">
        <v>34</v>
      </c>
      <c r="Q21" s="39" t="s">
        <v>35</v>
      </c>
      <c r="R21" s="109"/>
      <c r="S21" s="116" t="n">
        <v>3645</v>
      </c>
      <c r="T21" s="90"/>
      <c r="U21" s="112" t="n">
        <v>49.7000272702482</v>
      </c>
      <c r="V21" s="90"/>
      <c r="W21" s="92" t="n">
        <v>94.7737909516381</v>
      </c>
      <c r="X21" s="117"/>
      <c r="Y21" s="114"/>
      <c r="Z21" s="89"/>
      <c r="AA21" s="90"/>
      <c r="AB21" s="91"/>
      <c r="AC21" s="92"/>
    </row>
    <row r="22" customFormat="false" ht="23.25" hidden="false" customHeight="true" outlineLevel="0" collapsed="false">
      <c r="B22" s="55" t="n">
        <v>6</v>
      </c>
      <c r="C22" s="56" t="s">
        <v>36</v>
      </c>
      <c r="D22" s="57" t="n">
        <v>55126</v>
      </c>
      <c r="E22" s="58" t="n">
        <v>1161</v>
      </c>
      <c r="F22" s="59" t="n">
        <v>93.1386959974319</v>
      </c>
      <c r="G22" s="60" t="n">
        <v>98.5568760611206</v>
      </c>
      <c r="H22" s="61" t="n">
        <v>80.3937582032959</v>
      </c>
      <c r="I22" s="62" t="n">
        <v>83.826714801444</v>
      </c>
      <c r="J22" s="63"/>
      <c r="K22" s="69"/>
      <c r="L22" s="64"/>
      <c r="M22" s="62"/>
      <c r="P22" s="55" t="n">
        <v>6</v>
      </c>
      <c r="Q22" s="56" t="s">
        <v>36</v>
      </c>
      <c r="R22" s="57" t="n">
        <v>64139</v>
      </c>
      <c r="S22" s="65" t="n">
        <v>1283</v>
      </c>
      <c r="T22" s="61" t="n">
        <v>112.536407341124</v>
      </c>
      <c r="U22" s="60" t="n">
        <v>111.759581881533</v>
      </c>
      <c r="V22" s="61" t="n">
        <v>88.4785697534866</v>
      </c>
      <c r="W22" s="62" t="n">
        <v>91.4468995010691</v>
      </c>
      <c r="X22" s="66"/>
      <c r="Y22" s="67"/>
      <c r="Z22" s="70" t="n">
        <v>63533</v>
      </c>
      <c r="AA22" s="61"/>
      <c r="AB22" s="68"/>
      <c r="AC22" s="62" t="n">
        <v>98.8317466243544</v>
      </c>
    </row>
    <row r="23" customFormat="false" ht="23.25" hidden="false" customHeight="true" outlineLevel="0" collapsed="false">
      <c r="B23" s="55" t="n">
        <v>7</v>
      </c>
      <c r="C23" s="56" t="s">
        <v>37</v>
      </c>
      <c r="D23" s="57" t="n">
        <v>596</v>
      </c>
      <c r="E23" s="58" t="n">
        <v>2769</v>
      </c>
      <c r="F23" s="59" t="n">
        <v>110.780669144981</v>
      </c>
      <c r="G23" s="60" t="n">
        <v>106.13261786125</v>
      </c>
      <c r="H23" s="61" t="n">
        <v>143.269230769231</v>
      </c>
      <c r="I23" s="62" t="n">
        <v>177.159309021113</v>
      </c>
      <c r="J23" s="63"/>
      <c r="K23" s="69"/>
      <c r="L23" s="64"/>
      <c r="M23" s="62"/>
      <c r="P23" s="55" t="n">
        <v>7</v>
      </c>
      <c r="Q23" s="56" t="s">
        <v>37</v>
      </c>
      <c r="R23" s="57" t="n">
        <v>376</v>
      </c>
      <c r="S23" s="65" t="n">
        <v>1543</v>
      </c>
      <c r="T23" s="61" t="n">
        <v>38.6036960985626</v>
      </c>
      <c r="U23" s="60" t="n">
        <v>32.3006070755704</v>
      </c>
      <c r="V23" s="61" t="n">
        <v>116.40866873065</v>
      </c>
      <c r="W23" s="62" t="n">
        <v>113.958641063516</v>
      </c>
      <c r="X23" s="66"/>
      <c r="Y23" s="67"/>
      <c r="Z23" s="70" t="n">
        <v>1052</v>
      </c>
      <c r="AA23" s="61"/>
      <c r="AB23" s="68"/>
      <c r="AC23" s="62" t="n">
        <v>49.8814604077762</v>
      </c>
      <c r="AD23" s="1" t="s">
        <v>22</v>
      </c>
    </row>
    <row r="24" customFormat="false" ht="23.25" hidden="false" customHeight="true" outlineLevel="0" collapsed="false">
      <c r="B24" s="55" t="n">
        <v>8</v>
      </c>
      <c r="C24" s="56" t="s">
        <v>38</v>
      </c>
      <c r="D24" s="57" t="n">
        <v>753</v>
      </c>
      <c r="E24" s="58" t="n">
        <v>416</v>
      </c>
      <c r="F24" s="59" t="n">
        <v>107.417974322397</v>
      </c>
      <c r="G24" s="60" t="n">
        <v>87.9492600422833</v>
      </c>
      <c r="H24" s="61" t="n">
        <v>86.9515011547344</v>
      </c>
      <c r="I24" s="62" t="n">
        <v>93.2735426008969</v>
      </c>
      <c r="J24" s="63"/>
      <c r="K24" s="69"/>
      <c r="L24" s="64"/>
      <c r="M24" s="62"/>
      <c r="P24" s="55" t="n">
        <v>8</v>
      </c>
      <c r="Q24" s="56" t="s">
        <v>38</v>
      </c>
      <c r="R24" s="57" t="n">
        <v>326</v>
      </c>
      <c r="S24" s="65" t="n">
        <v>125</v>
      </c>
      <c r="T24" s="61" t="n">
        <v>75.1152073732719</v>
      </c>
      <c r="U24" s="60" t="n">
        <v>49.2125984251969</v>
      </c>
      <c r="V24" s="61" t="n">
        <v>85.7894736842105</v>
      </c>
      <c r="W24" s="62" t="n">
        <v>52.3012552301255</v>
      </c>
      <c r="X24" s="66"/>
      <c r="Y24" s="67"/>
      <c r="Z24" s="70" t="n">
        <v>2641</v>
      </c>
      <c r="AA24" s="61"/>
      <c r="AB24" s="68"/>
      <c r="AC24" s="62" t="n">
        <v>117.377777777778</v>
      </c>
    </row>
    <row r="25" customFormat="false" ht="23.25" hidden="false" customHeight="true" outlineLevel="0" collapsed="false">
      <c r="B25" s="55" t="n">
        <v>9</v>
      </c>
      <c r="C25" s="22" t="s">
        <v>39</v>
      </c>
      <c r="D25" s="100" t="n">
        <v>1122</v>
      </c>
      <c r="E25" s="101" t="n">
        <v>1147</v>
      </c>
      <c r="F25" s="84" t="n">
        <v>84.4879518072289</v>
      </c>
      <c r="G25" s="102" t="n">
        <v>85.1521900519673</v>
      </c>
      <c r="H25" s="83" t="n">
        <v>112.537612838516</v>
      </c>
      <c r="I25" s="85" t="n">
        <v>101.235657546337</v>
      </c>
      <c r="J25" s="103"/>
      <c r="K25" s="104"/>
      <c r="L25" s="105"/>
      <c r="M25" s="85"/>
      <c r="P25" s="55" t="n">
        <v>9</v>
      </c>
      <c r="Q25" s="22" t="s">
        <v>39</v>
      </c>
      <c r="R25" s="100" t="n">
        <v>727</v>
      </c>
      <c r="S25" s="79" t="n">
        <v>694</v>
      </c>
      <c r="T25" s="83" t="n">
        <v>66.2112932604736</v>
      </c>
      <c r="U25" s="102" t="n">
        <v>60.0865800865801</v>
      </c>
      <c r="V25" s="83" t="n">
        <v>108.184523809524</v>
      </c>
      <c r="W25" s="85" t="n">
        <v>81.6470588235294</v>
      </c>
      <c r="X25" s="106"/>
      <c r="Y25" s="81"/>
      <c r="Z25" s="107" t="n">
        <v>3571</v>
      </c>
      <c r="AA25" s="83"/>
      <c r="AB25" s="108"/>
      <c r="AC25" s="85" t="n">
        <v>108.73934226553</v>
      </c>
    </row>
    <row r="26" s="47" customFormat="true" ht="23.25" hidden="false" customHeight="true" outlineLevel="0" collapsed="false">
      <c r="B26" s="48" t="s">
        <v>40</v>
      </c>
      <c r="C26" s="39" t="s">
        <v>41</v>
      </c>
      <c r="D26" s="109"/>
      <c r="E26" s="110" t="n">
        <v>542</v>
      </c>
      <c r="F26" s="111"/>
      <c r="G26" s="112" t="n">
        <v>107.114624505929</v>
      </c>
      <c r="H26" s="90"/>
      <c r="I26" s="92" t="n">
        <v>87.8444084278768</v>
      </c>
      <c r="J26" s="113"/>
      <c r="K26" s="114"/>
      <c r="L26" s="115"/>
      <c r="M26" s="92"/>
      <c r="N26" s="118"/>
      <c r="O26" s="118"/>
      <c r="P26" s="48" t="s">
        <v>40</v>
      </c>
      <c r="Q26" s="39" t="s">
        <v>41</v>
      </c>
      <c r="R26" s="109"/>
      <c r="S26" s="116" t="n">
        <v>463</v>
      </c>
      <c r="T26" s="90"/>
      <c r="U26" s="112" t="n">
        <v>134.593023255814</v>
      </c>
      <c r="V26" s="90"/>
      <c r="W26" s="92" t="n">
        <v>119.638242894057</v>
      </c>
      <c r="X26" s="117"/>
      <c r="Y26" s="114"/>
      <c r="Z26" s="119"/>
      <c r="AA26" s="90"/>
      <c r="AB26" s="91"/>
      <c r="AC26" s="92"/>
    </row>
    <row r="27" customFormat="false" ht="23.25" hidden="false" customHeight="true" outlineLevel="0" collapsed="false">
      <c r="B27" s="93" t="n">
        <v>10</v>
      </c>
      <c r="C27" s="22" t="s">
        <v>42</v>
      </c>
      <c r="D27" s="100" t="n">
        <v>1084</v>
      </c>
      <c r="E27" s="101" t="n">
        <v>542</v>
      </c>
      <c r="F27" s="84" t="n">
        <v>92.7288280581694</v>
      </c>
      <c r="G27" s="102" t="n">
        <v>107.114624505929</v>
      </c>
      <c r="H27" s="83" t="n">
        <v>70.8033964728935</v>
      </c>
      <c r="I27" s="85" t="n">
        <v>87.8444084278768</v>
      </c>
      <c r="J27" s="103"/>
      <c r="K27" s="104"/>
      <c r="L27" s="105"/>
      <c r="M27" s="85"/>
      <c r="P27" s="93" t="n">
        <v>10</v>
      </c>
      <c r="Q27" s="22" t="s">
        <v>42</v>
      </c>
      <c r="R27" s="100" t="n">
        <v>976</v>
      </c>
      <c r="S27" s="79" t="n">
        <v>463</v>
      </c>
      <c r="T27" s="83" t="n">
        <v>98.1891348088531</v>
      </c>
      <c r="U27" s="102" t="n">
        <v>134.593023255814</v>
      </c>
      <c r="V27" s="83" t="n">
        <v>85.6140350877193</v>
      </c>
      <c r="W27" s="85" t="n">
        <v>119.638242894057</v>
      </c>
      <c r="X27" s="106"/>
      <c r="Y27" s="81"/>
      <c r="Z27" s="107" t="n">
        <v>3555</v>
      </c>
      <c r="AA27" s="83"/>
      <c r="AB27" s="108"/>
      <c r="AC27" s="85" t="n">
        <v>87.6479289940828</v>
      </c>
    </row>
    <row r="28" s="120" customFormat="true" ht="10.5" hidden="false" customHeight="true" outlineLevel="0" collapsed="false">
      <c r="D28" s="121"/>
      <c r="E28" s="121"/>
      <c r="F28" s="121"/>
      <c r="G28" s="121"/>
      <c r="H28" s="121"/>
      <c r="I28" s="121"/>
      <c r="J28" s="121"/>
      <c r="K28" s="122"/>
      <c r="L28" s="121"/>
      <c r="M28" s="121"/>
      <c r="Y28" s="123"/>
      <c r="Z28" s="123"/>
      <c r="AA28" s="124"/>
      <c r="AB28" s="124"/>
      <c r="AC28" s="124"/>
    </row>
    <row r="29" s="125" customFormat="true" ht="20.25" hidden="false" customHeight="true" outlineLevel="0" collapsed="false">
      <c r="B29" s="47" t="s">
        <v>43</v>
      </c>
      <c r="E29" s="126"/>
      <c r="P29" s="47" t="s">
        <v>43</v>
      </c>
      <c r="Q29" s="120"/>
      <c r="S29" s="126"/>
    </row>
    <row r="30" s="125" customFormat="true" ht="17.25" hidden="false" customHeight="true" outlineLevel="0" collapsed="false">
      <c r="B30" s="47" t="s">
        <v>44</v>
      </c>
      <c r="P30" s="47" t="s">
        <v>44</v>
      </c>
      <c r="Q30" s="120"/>
    </row>
    <row r="31" customFormat="false" ht="17.25" hidden="false" customHeight="true" outlineLevel="0" collapsed="false">
      <c r="B31" s="127" t="s">
        <v>45</v>
      </c>
      <c r="P31" s="127" t="s">
        <v>45</v>
      </c>
    </row>
    <row r="32" customFormat="false" ht="14.1" hidden="false" customHeight="true" outlineLevel="0" collapsed="false"/>
    <row r="33" customFormat="false" ht="14.1" hidden="false" customHeight="true" outlineLevel="0" collapsed="false">
      <c r="B33" s="1"/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</sheetData>
  <mergeCells count="25">
    <mergeCell ref="B1:M1"/>
    <mergeCell ref="P1:AC1"/>
    <mergeCell ref="B2:M2"/>
    <mergeCell ref="P2:AC2"/>
    <mergeCell ref="B4:C4"/>
    <mergeCell ref="P4:Q4"/>
    <mergeCell ref="J5:M5"/>
    <mergeCell ref="Z5:AC5"/>
    <mergeCell ref="J6:M6"/>
    <mergeCell ref="Y6:AC6"/>
    <mergeCell ref="D7:E7"/>
    <mergeCell ref="F7:G7"/>
    <mergeCell ref="H7:I7"/>
    <mergeCell ref="J7:K7"/>
    <mergeCell ref="L7:M7"/>
    <mergeCell ref="R7:S7"/>
    <mergeCell ref="T7:U7"/>
    <mergeCell ref="V7:W7"/>
    <mergeCell ref="X7:Y7"/>
    <mergeCell ref="Z7:Z8"/>
    <mergeCell ref="AA7:AC7"/>
    <mergeCell ref="B8:C8"/>
    <mergeCell ref="P8:Q8"/>
    <mergeCell ref="B9:C9"/>
    <mergeCell ref="P9:Q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6:06:43Z</dcterms:created>
  <dc:creator>jfmma</dc:creator>
  <dc:description/>
  <dc:language>en-US</dc:language>
  <cp:lastModifiedBy>　</cp:lastModifiedBy>
  <cp:lastPrinted>2019-03-19T05:09:51Z</cp:lastPrinted>
  <dcterms:modified xsi:type="dcterms:W3CDTF">2019-03-19T05:10:05Z</dcterms:modified>
  <cp:revision>0</cp:revision>
  <dc:subject/>
  <dc:title/>
</cp:coreProperties>
</file>