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動態統計" sheetId="1" state="visible" r:id="rId2"/>
  </sheets>
  <definedNames>
    <definedName function="false" hidden="false" localSheetId="0" name="_xlnm.Print_Area" vbProcedure="false">動態統計!$A$1:$A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46">
  <si>
    <t xml:space="preserve">農 業 機 械 生 産 実 績</t>
  </si>
  <si>
    <t xml:space="preserve">農 業 機 械 出 荷 実 績</t>
  </si>
  <si>
    <t xml:space="preserve">（　２０１９　年　１　～　２　月分）</t>
  </si>
  <si>
    <t xml:space="preserve">                資料：経済産業省生産動態統計</t>
  </si>
  <si>
    <t xml:space="preserve">           資料：経済産業省生産動態統計</t>
  </si>
  <si>
    <t xml:space="preserve">単位：数量…台、金額…百万円、比率…％</t>
  </si>
  <si>
    <t xml:space="preserve">               単位：数量…台、金額…百万円、比率…％</t>
  </si>
  <si>
    <t xml:space="preserve">　　　　　　　　　 項目</t>
  </si>
  <si>
    <t xml:space="preserve">２　月分</t>
  </si>
  <si>
    <t xml:space="preserve">前　月　比</t>
  </si>
  <si>
    <t xml:space="preserve">前年同月比</t>
  </si>
  <si>
    <t xml:space="preserve">１ ～ ２月分累計</t>
  </si>
  <si>
    <t xml:space="preserve">前年同期比</t>
  </si>
  <si>
    <t xml:space="preserve">在庫</t>
  </si>
  <si>
    <t xml:space="preserve">　機種</t>
  </si>
  <si>
    <t xml:space="preserve">数量</t>
  </si>
  <si>
    <t xml:space="preserve">金額</t>
  </si>
  <si>
    <t xml:space="preserve">合計</t>
  </si>
  <si>
    <t xml:space="preserve">Ⅰ</t>
  </si>
  <si>
    <t xml:space="preserve">整地用機械</t>
  </si>
  <si>
    <t xml:space="preserve">　　　</t>
  </si>
  <si>
    <t xml:space="preserve">装輪式トラクタ</t>
  </si>
  <si>
    <t xml:space="preserve"> </t>
  </si>
  <si>
    <r>
      <rPr>
        <sz val="10"/>
        <rFont val="Noto Sans"/>
        <family val="2"/>
      </rPr>
      <t xml:space="preserve">　① </t>
    </r>
    <r>
      <rPr>
        <sz val="10"/>
        <rFont val="ＭＳ Ｐ明朝"/>
        <family val="1"/>
        <charset val="128"/>
      </rPr>
      <t xml:space="preserve">20 P S </t>
    </r>
    <r>
      <rPr>
        <sz val="10"/>
        <rFont val="Noto Sans"/>
        <family val="2"/>
      </rPr>
      <t xml:space="preserve">未 満</t>
    </r>
  </si>
  <si>
    <r>
      <rPr>
        <sz val="10"/>
        <rFont val="Noto Sans"/>
        <family val="2"/>
      </rPr>
      <t xml:space="preserve">　② </t>
    </r>
    <r>
      <rPr>
        <sz val="10"/>
        <rFont val="ＭＳ Ｐ明朝"/>
        <family val="1"/>
        <charset val="128"/>
      </rPr>
      <t xml:space="preserve">20 </t>
    </r>
    <r>
      <rPr>
        <sz val="10"/>
        <rFont val="Noto Sans"/>
        <family val="2"/>
      </rPr>
      <t xml:space="preserve">～ </t>
    </r>
    <r>
      <rPr>
        <sz val="10"/>
        <rFont val="ＭＳ Ｐ明朝"/>
        <family val="1"/>
        <charset val="128"/>
      </rPr>
      <t xml:space="preserve">30 P S</t>
    </r>
  </si>
  <si>
    <r>
      <rPr>
        <sz val="10"/>
        <rFont val="Noto Sans"/>
        <family val="2"/>
      </rPr>
      <t xml:space="preserve">　③ </t>
    </r>
    <r>
      <rPr>
        <sz val="10"/>
        <rFont val="ＭＳ Ｐ明朝"/>
        <family val="1"/>
        <charset val="128"/>
      </rPr>
      <t xml:space="preserve">30 P S </t>
    </r>
    <r>
      <rPr>
        <sz val="10"/>
        <rFont val="Noto Sans"/>
        <family val="2"/>
      </rPr>
      <t xml:space="preserve">以 上</t>
    </r>
  </si>
  <si>
    <t xml:space="preserve">動力耕うん機</t>
  </si>
  <si>
    <t xml:space="preserve">整地用機器付属品</t>
  </si>
  <si>
    <t xml:space="preserve">Ⅱ</t>
  </si>
  <si>
    <t xml:space="preserve">栽培用機械</t>
  </si>
  <si>
    <t xml:space="preserve">田植機</t>
  </si>
  <si>
    <t xml:space="preserve">Ⅲ</t>
  </si>
  <si>
    <t xml:space="preserve">管理用機械</t>
  </si>
  <si>
    <t xml:space="preserve">防除機</t>
  </si>
  <si>
    <t xml:space="preserve">Ⅳ</t>
  </si>
  <si>
    <t xml:space="preserve">収穫調製用機械</t>
  </si>
  <si>
    <t xml:space="preserve">刈払機</t>
  </si>
  <si>
    <t xml:space="preserve">コンバイン</t>
  </si>
  <si>
    <t xml:space="preserve">籾すり機</t>
  </si>
  <si>
    <t xml:space="preserve">乾燥機</t>
  </si>
  <si>
    <t xml:space="preserve">Ⅴ</t>
  </si>
  <si>
    <t xml:space="preserve">穀物処理機械</t>
  </si>
  <si>
    <t xml:space="preserve">精米麦機</t>
  </si>
  <si>
    <t xml:space="preserve">【補足】</t>
  </si>
  <si>
    <t xml:space="preserve">生産動態統計には、以下の項目は含まれておりません。</t>
  </si>
  <si>
    <t xml:space="preserve">走行式防除機、バインダ、動力脱穀機、カッター、コイン精米機、米選機、農用運搬車両等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&quot;平成 14 年 1 ～ &quot;##&quot; 月分&quot;"/>
    <numFmt numFmtId="166" formatCode="0.0_ "/>
    <numFmt numFmtId="167" formatCode="\(###,###,###\)"/>
    <numFmt numFmtId="168" formatCode="[$-409]#,##0_);[RED]\(#,##0\)"/>
    <numFmt numFmtId="169" formatCode="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24"/>
      <name val="ＭＳ Ｐ明朝"/>
      <family val="1"/>
      <charset val="128"/>
    </font>
    <font>
      <sz val="24"/>
      <name val="Noto Sans"/>
      <family val="2"/>
    </font>
    <font>
      <sz val="14"/>
      <name val="ＭＳ Ｐ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9"/>
      <name val="Noto Sans"/>
      <family val="2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Arial"/>
      <family val="2"/>
    </font>
    <font>
      <sz val="10"/>
      <name val="CenturyOldst"/>
      <family val="1"/>
    </font>
    <font>
      <sz val="9"/>
      <name val="ＭＳ Ｐ明朝"/>
      <family val="1"/>
      <charset val="128"/>
    </font>
    <font>
      <sz val="9"/>
      <name val="CenturyOldst"/>
      <family val="1"/>
    </font>
    <font>
      <sz val="9"/>
      <name val="Arial"/>
      <family val="2"/>
    </font>
    <font>
      <sz val="8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6</xdr:row>
      <xdr:rowOff>0</xdr:rowOff>
    </xdr:from>
    <xdr:to>
      <xdr:col>3</xdr:col>
      <xdr:colOff>10800</xdr:colOff>
      <xdr:row>8</xdr:row>
      <xdr:rowOff>10080</xdr:rowOff>
    </xdr:to>
    <xdr:sp>
      <xdr:nvSpPr>
        <xdr:cNvPr id="0" name="直線コネクタ 2"/>
        <xdr:cNvSpPr/>
      </xdr:nvSpPr>
      <xdr:spPr>
        <a:xfrm>
          <a:off x="159120" y="1581120"/>
          <a:ext cx="1679760" cy="520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6</xdr:row>
      <xdr:rowOff>0</xdr:rowOff>
    </xdr:from>
    <xdr:to>
      <xdr:col>17</xdr:col>
      <xdr:colOff>10800</xdr:colOff>
      <xdr:row>8</xdr:row>
      <xdr:rowOff>10080</xdr:rowOff>
    </xdr:to>
    <xdr:sp>
      <xdr:nvSpPr>
        <xdr:cNvPr id="1" name="直線コネクタ 4"/>
        <xdr:cNvSpPr/>
      </xdr:nvSpPr>
      <xdr:spPr>
        <a:xfrm>
          <a:off x="9032760" y="1581120"/>
          <a:ext cx="1679760" cy="5205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2" width="3.99"/>
    <col collapsed="false" customWidth="true" hidden="false" outlineLevel="0" max="3" min="3" style="1" width="16.99"/>
    <col collapsed="false" customWidth="true" hidden="false" outlineLevel="0" max="13" min="4" style="1" width="8.62"/>
    <col collapsed="false" customWidth="true" hidden="false" outlineLevel="0" max="15" min="14" style="1" width="1.87"/>
    <col collapsed="false" customWidth="true" hidden="false" outlineLevel="0" max="16" min="16" style="1" width="3.99"/>
    <col collapsed="false" customWidth="true" hidden="false" outlineLevel="0" max="17" min="17" style="1" width="16.99"/>
    <col collapsed="false" customWidth="true" hidden="false" outlineLevel="0" max="19" min="18" style="1" width="8.62"/>
    <col collapsed="false" customWidth="true" hidden="false" outlineLevel="0" max="23" min="20" style="1" width="6.62"/>
    <col collapsed="false" customWidth="true" hidden="false" outlineLevel="0" max="26" min="24" style="1" width="8.62"/>
    <col collapsed="false" customWidth="true" hidden="false" outlineLevel="0" max="29" min="27" style="1" width="6.62"/>
    <col collapsed="false" customWidth="true" hidden="false" outlineLevel="0" max="30" min="30" style="1" width="1.87"/>
    <col collapsed="false" customWidth="false" hidden="false" outlineLevel="0" max="257" min="31" style="1" width="8.99"/>
  </cols>
  <sheetData>
    <row r="1" s="3" customFormat="true" ht="30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P1" s="4" t="s">
        <v>1</v>
      </c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s="5" customFormat="true" ht="18.75" hidden="false" customHeight="true" outlineLevel="0" collapsed="false">
      <c r="B2" s="6" t="s">
        <v>2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P2" s="7" t="str">
        <f aca="false">B2</f>
        <v>（　２０１９　年　１　～　２　月分）</v>
      </c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</row>
    <row r="3" s="5" customFormat="true" ht="18.75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</row>
    <row r="4" s="5" customFormat="true" ht="18.75" hidden="false" customHeight="true" outlineLevel="0" collapsed="false">
      <c r="B4" s="9"/>
      <c r="C4" s="9"/>
      <c r="D4" s="10"/>
      <c r="E4" s="10"/>
      <c r="F4" s="10"/>
      <c r="G4" s="10"/>
      <c r="H4" s="10"/>
      <c r="I4" s="10"/>
      <c r="J4" s="10"/>
      <c r="K4" s="10"/>
      <c r="L4" s="10"/>
      <c r="M4" s="10"/>
      <c r="P4" s="11"/>
      <c r="Q4" s="11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8"/>
    </row>
    <row r="5" s="12" customFormat="true" ht="18.75" hidden="false" customHeight="true" outlineLevel="0" collapsed="false">
      <c r="B5" s="13"/>
      <c r="C5" s="13"/>
      <c r="D5" s="13"/>
      <c r="E5" s="13"/>
      <c r="F5" s="14"/>
      <c r="G5" s="14"/>
      <c r="H5" s="13"/>
      <c r="I5" s="13"/>
      <c r="J5" s="15" t="s">
        <v>3</v>
      </c>
      <c r="K5" s="15"/>
      <c r="L5" s="15"/>
      <c r="M5" s="15"/>
      <c r="P5" s="13"/>
      <c r="Q5" s="13"/>
      <c r="R5" s="13"/>
      <c r="S5" s="13"/>
      <c r="T5" s="13"/>
      <c r="U5" s="13"/>
      <c r="V5" s="13"/>
      <c r="W5" s="13"/>
      <c r="X5" s="13"/>
      <c r="Y5" s="13"/>
      <c r="Z5" s="15" t="s">
        <v>4</v>
      </c>
      <c r="AA5" s="15"/>
      <c r="AB5" s="15"/>
      <c r="AC5" s="15"/>
    </row>
    <row r="6" s="12" customFormat="true" ht="18.75" hidden="false" customHeight="true" outlineLevel="0" collapsed="false">
      <c r="J6" s="16" t="s">
        <v>5</v>
      </c>
      <c r="K6" s="16"/>
      <c r="L6" s="16"/>
      <c r="M6" s="16"/>
      <c r="Y6" s="16" t="s">
        <v>6</v>
      </c>
      <c r="Z6" s="16"/>
      <c r="AA6" s="16"/>
      <c r="AB6" s="16"/>
      <c r="AC6" s="16"/>
    </row>
    <row r="7" customFormat="false" ht="20.1" hidden="false" customHeight="true" outlineLevel="0" collapsed="false">
      <c r="B7" s="17"/>
      <c r="C7" s="18" t="s">
        <v>7</v>
      </c>
      <c r="D7" s="19" t="s">
        <v>8</v>
      </c>
      <c r="E7" s="19"/>
      <c r="F7" s="20" t="s">
        <v>9</v>
      </c>
      <c r="G7" s="20"/>
      <c r="H7" s="20" t="s">
        <v>10</v>
      </c>
      <c r="I7" s="20"/>
      <c r="J7" s="19" t="s">
        <v>11</v>
      </c>
      <c r="K7" s="19"/>
      <c r="L7" s="20" t="s">
        <v>12</v>
      </c>
      <c r="M7" s="20"/>
      <c r="P7" s="17"/>
      <c r="Q7" s="18" t="s">
        <v>7</v>
      </c>
      <c r="R7" s="19" t="str">
        <f aca="false">D7</f>
        <v>２　月分</v>
      </c>
      <c r="S7" s="19"/>
      <c r="T7" s="20" t="s">
        <v>9</v>
      </c>
      <c r="U7" s="20"/>
      <c r="V7" s="20" t="s">
        <v>10</v>
      </c>
      <c r="W7" s="20"/>
      <c r="X7" s="19" t="str">
        <f aca="false">J7</f>
        <v>１ ～ ２月分累計</v>
      </c>
      <c r="Y7" s="19"/>
      <c r="Z7" s="21" t="s">
        <v>13</v>
      </c>
      <c r="AA7" s="20" t="s">
        <v>12</v>
      </c>
      <c r="AB7" s="20"/>
      <c r="AC7" s="20"/>
    </row>
    <row r="8" customFormat="false" ht="20.1" hidden="false" customHeight="true" outlineLevel="0" collapsed="false">
      <c r="B8" s="22" t="s">
        <v>14</v>
      </c>
      <c r="C8" s="22"/>
      <c r="D8" s="23" t="s">
        <v>15</v>
      </c>
      <c r="E8" s="24" t="s">
        <v>16</v>
      </c>
      <c r="F8" s="23" t="s">
        <v>15</v>
      </c>
      <c r="G8" s="25" t="s">
        <v>16</v>
      </c>
      <c r="H8" s="23" t="s">
        <v>15</v>
      </c>
      <c r="I8" s="24" t="s">
        <v>16</v>
      </c>
      <c r="J8" s="23" t="s">
        <v>15</v>
      </c>
      <c r="K8" s="25" t="s">
        <v>16</v>
      </c>
      <c r="L8" s="23" t="s">
        <v>15</v>
      </c>
      <c r="M8" s="25" t="s">
        <v>16</v>
      </c>
      <c r="P8" s="22" t="s">
        <v>14</v>
      </c>
      <c r="Q8" s="22"/>
      <c r="R8" s="23" t="s">
        <v>15</v>
      </c>
      <c r="S8" s="24" t="s">
        <v>16</v>
      </c>
      <c r="T8" s="23" t="s">
        <v>15</v>
      </c>
      <c r="U8" s="25" t="s">
        <v>16</v>
      </c>
      <c r="V8" s="23" t="s">
        <v>15</v>
      </c>
      <c r="W8" s="25" t="s">
        <v>16</v>
      </c>
      <c r="X8" s="26" t="s">
        <v>15</v>
      </c>
      <c r="Y8" s="27" t="s">
        <v>16</v>
      </c>
      <c r="Z8" s="21"/>
      <c r="AA8" s="23" t="s">
        <v>15</v>
      </c>
      <c r="AB8" s="28" t="s">
        <v>16</v>
      </c>
      <c r="AC8" s="25" t="s">
        <v>13</v>
      </c>
    </row>
    <row r="9" s="29" customFormat="true" ht="40.5" hidden="false" customHeight="true" outlineLevel="0" collapsed="false">
      <c r="B9" s="21" t="s">
        <v>17</v>
      </c>
      <c r="C9" s="21"/>
      <c r="D9" s="30"/>
      <c r="E9" s="31" t="n">
        <f aca="false">SUM(E10,E17,E19,E21,E26)</f>
        <v>38714</v>
      </c>
      <c r="F9" s="32"/>
      <c r="G9" s="33" t="n">
        <v>113.4</v>
      </c>
      <c r="H9" s="34"/>
      <c r="I9" s="35" t="n">
        <v>111.3</v>
      </c>
      <c r="J9" s="36"/>
      <c r="K9" s="31" t="n">
        <f aca="false">SUM(K10,K17,K19,K21,K26)</f>
        <v>72842</v>
      </c>
      <c r="L9" s="34"/>
      <c r="M9" s="35" t="n">
        <v>115.1</v>
      </c>
      <c r="P9" s="21" t="s">
        <v>17</v>
      </c>
      <c r="Q9" s="21"/>
      <c r="R9" s="37"/>
      <c r="S9" s="31" t="n">
        <f aca="false">SUM(S10,S17,S19,S21,S26)</f>
        <v>34608</v>
      </c>
      <c r="T9" s="34"/>
      <c r="U9" s="35" t="n">
        <v>125.9</v>
      </c>
      <c r="V9" s="34"/>
      <c r="W9" s="35" t="n">
        <v>104.1</v>
      </c>
      <c r="X9" s="37"/>
      <c r="Y9" s="31" t="n">
        <f aca="false">SUM(Y10,Y17,Y19,Y21,Y26)</f>
        <v>62093</v>
      </c>
      <c r="Z9" s="38"/>
      <c r="AA9" s="34"/>
      <c r="AB9" s="39" t="n">
        <v>108.7</v>
      </c>
      <c r="AC9" s="35"/>
    </row>
    <row r="10" s="49" customFormat="true" ht="23.25" hidden="false" customHeight="true" outlineLevel="0" collapsed="false">
      <c r="A10" s="29"/>
      <c r="B10" s="40" t="s">
        <v>18</v>
      </c>
      <c r="C10" s="41" t="s">
        <v>19</v>
      </c>
      <c r="D10" s="42"/>
      <c r="E10" s="43" t="n">
        <v>25193</v>
      </c>
      <c r="F10" s="44"/>
      <c r="G10" s="45" t="n">
        <v>106.817892728429</v>
      </c>
      <c r="H10" s="46"/>
      <c r="I10" s="47" t="n">
        <v>104.813612913962</v>
      </c>
      <c r="J10" s="48"/>
      <c r="K10" s="43" t="n">
        <v>48778</v>
      </c>
      <c r="L10" s="46"/>
      <c r="M10" s="47" t="n">
        <v>110.359962895088</v>
      </c>
      <c r="N10" s="49" t="s">
        <v>20</v>
      </c>
      <c r="P10" s="50" t="s">
        <v>18</v>
      </c>
      <c r="Q10" s="51" t="s">
        <v>19</v>
      </c>
      <c r="R10" s="42"/>
      <c r="S10" s="52" t="n">
        <v>22726</v>
      </c>
      <c r="T10" s="46"/>
      <c r="U10" s="45" t="n">
        <v>112.399228448489</v>
      </c>
      <c r="V10" s="46"/>
      <c r="W10" s="47" t="n">
        <v>98.4022515696038</v>
      </c>
      <c r="X10" s="53"/>
      <c r="Y10" s="54" t="n">
        <v>42945</v>
      </c>
      <c r="Z10" s="55"/>
      <c r="AA10" s="46"/>
      <c r="AB10" s="56" t="n">
        <v>105.874956856171</v>
      </c>
      <c r="AC10" s="47"/>
    </row>
    <row r="11" customFormat="false" ht="23.25" hidden="false" customHeight="true" outlineLevel="0" collapsed="false">
      <c r="B11" s="57" t="n">
        <v>1</v>
      </c>
      <c r="C11" s="58" t="s">
        <v>21</v>
      </c>
      <c r="D11" s="59" t="n">
        <v>11813</v>
      </c>
      <c r="E11" s="60" t="n">
        <v>22738</v>
      </c>
      <c r="F11" s="61" t="n">
        <v>98.9280629763001</v>
      </c>
      <c r="G11" s="62" t="n">
        <v>106.247371618149</v>
      </c>
      <c r="H11" s="63" t="n">
        <v>91.1426587454672</v>
      </c>
      <c r="I11" s="64" t="n">
        <v>105.263645201611</v>
      </c>
      <c r="J11" s="65" t="n">
        <v>23754</v>
      </c>
      <c r="K11" s="65" t="n">
        <v>44139</v>
      </c>
      <c r="L11" s="66" t="n">
        <v>97.7249352038508</v>
      </c>
      <c r="M11" s="64" t="n">
        <v>111.212174657966</v>
      </c>
      <c r="P11" s="57" t="n">
        <v>1</v>
      </c>
      <c r="Q11" s="58" t="s">
        <v>21</v>
      </c>
      <c r="R11" s="59" t="n">
        <v>11185</v>
      </c>
      <c r="S11" s="67" t="n">
        <v>21159</v>
      </c>
      <c r="T11" s="63" t="n">
        <v>99.9553172475424</v>
      </c>
      <c r="U11" s="62" t="n">
        <v>110.548589341693</v>
      </c>
      <c r="V11" s="63" t="n">
        <v>86.7054263565891</v>
      </c>
      <c r="W11" s="64" t="n">
        <v>97.5743601567904</v>
      </c>
      <c r="X11" s="68" t="n">
        <v>22375</v>
      </c>
      <c r="Y11" s="69" t="n">
        <v>40299</v>
      </c>
      <c r="Z11" s="68" t="n">
        <v>7797</v>
      </c>
      <c r="AA11" s="63" t="n">
        <v>97.0252807770695</v>
      </c>
      <c r="AB11" s="70" t="n">
        <v>106.181329539167</v>
      </c>
      <c r="AC11" s="64" t="n">
        <v>79.4639217284957</v>
      </c>
      <c r="AD11" s="1" t="s">
        <v>22</v>
      </c>
    </row>
    <row r="12" customFormat="false" ht="23.25" hidden="false" customHeight="true" outlineLevel="0" collapsed="false">
      <c r="B12" s="57"/>
      <c r="C12" s="58" t="s">
        <v>23</v>
      </c>
      <c r="D12" s="59" t="n">
        <v>838</v>
      </c>
      <c r="E12" s="60" t="n">
        <v>733</v>
      </c>
      <c r="F12" s="61" t="n">
        <v>108.268733850129</v>
      </c>
      <c r="G12" s="62" t="n">
        <v>106.386066763425</v>
      </c>
      <c r="H12" s="63" t="n">
        <v>71.3798977853492</v>
      </c>
      <c r="I12" s="64" t="n">
        <v>80.726872246696</v>
      </c>
      <c r="J12" s="65" t="n">
        <v>1612</v>
      </c>
      <c r="K12" s="71" t="n">
        <v>1422</v>
      </c>
      <c r="L12" s="66" t="n">
        <v>71.9321731369924</v>
      </c>
      <c r="M12" s="64" t="n">
        <v>85.7142857142857</v>
      </c>
      <c r="P12" s="57"/>
      <c r="Q12" s="58" t="s">
        <v>23</v>
      </c>
      <c r="R12" s="59" t="n">
        <v>840</v>
      </c>
      <c r="S12" s="67" t="n">
        <v>727</v>
      </c>
      <c r="T12" s="63" t="n">
        <v>87.2274143302181</v>
      </c>
      <c r="U12" s="62" t="n">
        <v>99.7256515775034</v>
      </c>
      <c r="V12" s="63" t="n">
        <v>71.9794344473008</v>
      </c>
      <c r="W12" s="64" t="n">
        <v>85.0292397660819</v>
      </c>
      <c r="X12" s="68" t="n">
        <v>1803</v>
      </c>
      <c r="Y12" s="69" t="n">
        <v>1456</v>
      </c>
      <c r="Z12" s="72" t="n">
        <v>931</v>
      </c>
      <c r="AA12" s="63" t="n">
        <v>77.9507133592737</v>
      </c>
      <c r="AB12" s="70" t="n">
        <v>87.8166465621231</v>
      </c>
      <c r="AC12" s="64" t="n">
        <v>54.6361502347418</v>
      </c>
    </row>
    <row r="13" customFormat="false" ht="23.25" hidden="false" customHeight="true" outlineLevel="0" collapsed="false">
      <c r="B13" s="57"/>
      <c r="C13" s="58" t="s">
        <v>24</v>
      </c>
      <c r="D13" s="59" t="n">
        <v>3516</v>
      </c>
      <c r="E13" s="60" t="n">
        <v>4351</v>
      </c>
      <c r="F13" s="61" t="n">
        <v>84.7433116413594</v>
      </c>
      <c r="G13" s="62" t="n">
        <v>88.04127883448</v>
      </c>
      <c r="H13" s="63" t="n">
        <v>77.3087071240106</v>
      </c>
      <c r="I13" s="64" t="n">
        <v>84.2074704857751</v>
      </c>
      <c r="J13" s="65" t="n">
        <v>7665</v>
      </c>
      <c r="K13" s="71" t="n">
        <v>9293</v>
      </c>
      <c r="L13" s="66" t="n">
        <v>89.3564933550944</v>
      </c>
      <c r="M13" s="64" t="n">
        <v>95.4400739447468</v>
      </c>
      <c r="P13" s="57"/>
      <c r="Q13" s="58" t="s">
        <v>24</v>
      </c>
      <c r="R13" s="59" t="n">
        <v>3324</v>
      </c>
      <c r="S13" s="67" t="n">
        <v>3990</v>
      </c>
      <c r="T13" s="63" t="n">
        <v>95.2708512467756</v>
      </c>
      <c r="U13" s="62" t="n">
        <v>99.9248685199098</v>
      </c>
      <c r="V13" s="63" t="n">
        <v>73.6865440035469</v>
      </c>
      <c r="W13" s="64" t="n">
        <v>78.5897183376009</v>
      </c>
      <c r="X13" s="68" t="n">
        <v>6813</v>
      </c>
      <c r="Y13" s="69" t="n">
        <v>7983</v>
      </c>
      <c r="Z13" s="72" t="n">
        <v>3013</v>
      </c>
      <c r="AA13" s="63" t="n">
        <v>88.5380116959064</v>
      </c>
      <c r="AB13" s="70" t="n">
        <v>93.0745015739769</v>
      </c>
      <c r="AC13" s="64" t="n">
        <v>94.8976377952756</v>
      </c>
    </row>
    <row r="14" customFormat="false" ht="23.25" hidden="false" customHeight="true" outlineLevel="0" collapsed="false">
      <c r="B14" s="57"/>
      <c r="C14" s="58" t="s">
        <v>25</v>
      </c>
      <c r="D14" s="59" t="n">
        <v>7459</v>
      </c>
      <c r="E14" s="60" t="n">
        <v>17654</v>
      </c>
      <c r="F14" s="61" t="n">
        <v>106.283841550299</v>
      </c>
      <c r="G14" s="62" t="n">
        <v>111.946734305644</v>
      </c>
      <c r="H14" s="63" t="n">
        <v>103.039093797486</v>
      </c>
      <c r="I14" s="64" t="n">
        <v>113.70604147881</v>
      </c>
      <c r="J14" s="65" t="n">
        <v>14477</v>
      </c>
      <c r="K14" s="71" t="n">
        <v>33424</v>
      </c>
      <c r="L14" s="66" t="n">
        <v>107.332443653618</v>
      </c>
      <c r="M14" s="64" t="n">
        <v>118.135227794861</v>
      </c>
      <c r="P14" s="57"/>
      <c r="Q14" s="58" t="s">
        <v>25</v>
      </c>
      <c r="R14" s="59" t="n">
        <v>7021</v>
      </c>
      <c r="S14" s="67" t="n">
        <v>16442</v>
      </c>
      <c r="T14" s="63" t="n">
        <v>104.200059364797</v>
      </c>
      <c r="U14" s="62" t="n">
        <v>114.038008045499</v>
      </c>
      <c r="V14" s="63" t="n">
        <v>97.216837441152</v>
      </c>
      <c r="W14" s="64" t="n">
        <v>104.373770075541</v>
      </c>
      <c r="X14" s="68" t="n">
        <v>13759</v>
      </c>
      <c r="Y14" s="69" t="n">
        <v>30860</v>
      </c>
      <c r="Z14" s="72" t="n">
        <v>3853</v>
      </c>
      <c r="AA14" s="63" t="n">
        <v>105.408718302306</v>
      </c>
      <c r="AB14" s="70" t="n">
        <v>111.335594198716</v>
      </c>
      <c r="AC14" s="64" t="n">
        <v>78.106628826272</v>
      </c>
    </row>
    <row r="15" customFormat="false" ht="23.25" hidden="false" customHeight="true" outlineLevel="0" collapsed="false">
      <c r="B15" s="57" t="n">
        <v>2</v>
      </c>
      <c r="C15" s="58" t="s">
        <v>26</v>
      </c>
      <c r="D15" s="59" t="n">
        <v>10779</v>
      </c>
      <c r="E15" s="60" t="n">
        <v>1068</v>
      </c>
      <c r="F15" s="61" t="n">
        <v>112.762841301391</v>
      </c>
      <c r="G15" s="62" t="n">
        <v>114.102564102564</v>
      </c>
      <c r="H15" s="63" t="n">
        <v>97.9909090909091</v>
      </c>
      <c r="I15" s="64" t="n">
        <v>91.4383561643836</v>
      </c>
      <c r="J15" s="65" t="n">
        <v>20338</v>
      </c>
      <c r="K15" s="71" t="n">
        <v>2004</v>
      </c>
      <c r="L15" s="66" t="n">
        <v>96.6864749227478</v>
      </c>
      <c r="M15" s="64" t="n">
        <v>89.8654708520179</v>
      </c>
      <c r="P15" s="57" t="n">
        <v>2</v>
      </c>
      <c r="Q15" s="58" t="s">
        <v>26</v>
      </c>
      <c r="R15" s="59" t="n">
        <v>14777</v>
      </c>
      <c r="S15" s="67" t="n">
        <v>1567</v>
      </c>
      <c r="T15" s="63" t="n">
        <v>142.209604465403</v>
      </c>
      <c r="U15" s="62" t="n">
        <v>145.227062094532</v>
      </c>
      <c r="V15" s="63" t="n">
        <v>118.064876957494</v>
      </c>
      <c r="W15" s="64" t="n">
        <v>111.13475177305</v>
      </c>
      <c r="X15" s="68" t="n">
        <v>25168</v>
      </c>
      <c r="Y15" s="69" t="n">
        <v>2646</v>
      </c>
      <c r="Z15" s="72" t="n">
        <v>16508</v>
      </c>
      <c r="AA15" s="63" t="n">
        <v>106.274807870957</v>
      </c>
      <c r="AB15" s="70" t="n">
        <v>101.418167880414</v>
      </c>
      <c r="AC15" s="64" t="n">
        <v>113.746296423896</v>
      </c>
      <c r="AD15" s="1" t="s">
        <v>22</v>
      </c>
    </row>
    <row r="16" customFormat="false" ht="23.25" hidden="false" customHeight="true" outlineLevel="0" collapsed="false">
      <c r="B16" s="57" t="n">
        <v>3</v>
      </c>
      <c r="C16" s="73" t="s">
        <v>27</v>
      </c>
      <c r="D16" s="59"/>
      <c r="E16" s="60" t="n">
        <v>1387</v>
      </c>
      <c r="F16" s="74"/>
      <c r="G16" s="75" t="n">
        <v>111.137820512821</v>
      </c>
      <c r="H16" s="76"/>
      <c r="I16" s="77" t="n">
        <v>109.471191791634</v>
      </c>
      <c r="J16" s="78"/>
      <c r="K16" s="79" t="n">
        <v>2635</v>
      </c>
      <c r="L16" s="80"/>
      <c r="M16" s="77" t="n">
        <v>115.570175438597</v>
      </c>
      <c r="P16" s="57" t="n">
        <v>3</v>
      </c>
      <c r="Q16" s="24" t="s">
        <v>27</v>
      </c>
      <c r="R16" s="59"/>
      <c r="S16" s="81"/>
      <c r="T16" s="76"/>
      <c r="U16" s="75"/>
      <c r="V16" s="76"/>
      <c r="W16" s="77"/>
      <c r="X16" s="82"/>
      <c r="Y16" s="83"/>
      <c r="Z16" s="84"/>
      <c r="AA16" s="85"/>
      <c r="AB16" s="86"/>
      <c r="AC16" s="87"/>
    </row>
    <row r="17" s="49" customFormat="true" ht="23.25" hidden="false" customHeight="true" outlineLevel="0" collapsed="false">
      <c r="B17" s="50" t="s">
        <v>28</v>
      </c>
      <c r="C17" s="88" t="s">
        <v>29</v>
      </c>
      <c r="D17" s="42"/>
      <c r="E17" s="43" t="n">
        <v>4952</v>
      </c>
      <c r="F17" s="44"/>
      <c r="G17" s="45" t="n">
        <v>116.189582355702</v>
      </c>
      <c r="H17" s="46"/>
      <c r="I17" s="47" t="n">
        <v>100.446247464503</v>
      </c>
      <c r="J17" s="89"/>
      <c r="K17" s="54" t="n">
        <v>9214</v>
      </c>
      <c r="L17" s="90"/>
      <c r="M17" s="47" t="n">
        <v>117.841156158076</v>
      </c>
      <c r="P17" s="50" t="s">
        <v>28</v>
      </c>
      <c r="Q17" s="41" t="s">
        <v>29</v>
      </c>
      <c r="R17" s="42"/>
      <c r="S17" s="52" t="n">
        <v>4210</v>
      </c>
      <c r="T17" s="46"/>
      <c r="U17" s="45" t="n">
        <v>142.95415959253</v>
      </c>
      <c r="V17" s="46"/>
      <c r="W17" s="47" t="n">
        <v>110.672975814932</v>
      </c>
      <c r="X17" s="53"/>
      <c r="Y17" s="54" t="n">
        <v>7155</v>
      </c>
      <c r="Z17" s="91"/>
      <c r="AA17" s="92"/>
      <c r="AB17" s="93" t="n">
        <v>123.981978859816</v>
      </c>
      <c r="AC17" s="94"/>
    </row>
    <row r="18" customFormat="false" ht="23.25" hidden="false" customHeight="true" outlineLevel="0" collapsed="false">
      <c r="B18" s="95" t="n">
        <v>4</v>
      </c>
      <c r="C18" s="73" t="s">
        <v>30</v>
      </c>
      <c r="D18" s="96" t="n">
        <v>3220</v>
      </c>
      <c r="E18" s="97" t="n">
        <v>4952</v>
      </c>
      <c r="F18" s="74" t="n">
        <v>118.295371050698</v>
      </c>
      <c r="G18" s="75" t="n">
        <v>116.189582355702</v>
      </c>
      <c r="H18" s="76" t="n">
        <v>112.35170969993</v>
      </c>
      <c r="I18" s="77" t="n">
        <v>100.446247464503</v>
      </c>
      <c r="J18" s="78" t="n">
        <v>5942</v>
      </c>
      <c r="K18" s="79" t="n">
        <v>9214</v>
      </c>
      <c r="L18" s="80" t="n">
        <v>122.137718396711</v>
      </c>
      <c r="M18" s="77" t="n">
        <v>117.841156158076</v>
      </c>
      <c r="P18" s="95" t="n">
        <v>4</v>
      </c>
      <c r="Q18" s="73" t="s">
        <v>30</v>
      </c>
      <c r="R18" s="96" t="n">
        <v>2665</v>
      </c>
      <c r="S18" s="98" t="n">
        <v>4210</v>
      </c>
      <c r="T18" s="76" t="n">
        <v>136.386898669396</v>
      </c>
      <c r="U18" s="75" t="n">
        <v>142.95415959253</v>
      </c>
      <c r="V18" s="76" t="n">
        <v>110.306291390728</v>
      </c>
      <c r="W18" s="77" t="n">
        <v>110.672975814932</v>
      </c>
      <c r="X18" s="82" t="n">
        <v>4619</v>
      </c>
      <c r="Y18" s="99" t="n">
        <v>7155</v>
      </c>
      <c r="Z18" s="100" t="n">
        <v>2487</v>
      </c>
      <c r="AA18" s="76" t="n">
        <v>119.415718717684</v>
      </c>
      <c r="AB18" s="101" t="n">
        <v>123.981978859816</v>
      </c>
      <c r="AC18" s="77" t="n">
        <v>126.758409785933</v>
      </c>
      <c r="AD18" s="1" t="s">
        <v>22</v>
      </c>
    </row>
    <row r="19" s="49" customFormat="true" ht="23.25" hidden="false" customHeight="true" outlineLevel="0" collapsed="false">
      <c r="B19" s="50" t="s">
        <v>31</v>
      </c>
      <c r="C19" s="88" t="s">
        <v>32</v>
      </c>
      <c r="D19" s="42"/>
      <c r="E19" s="43" t="n">
        <v>344</v>
      </c>
      <c r="F19" s="44"/>
      <c r="G19" s="45" t="n">
        <v>139.837398373984</v>
      </c>
      <c r="H19" s="46"/>
      <c r="I19" s="47" t="n">
        <v>130.30303030303</v>
      </c>
      <c r="J19" s="89"/>
      <c r="K19" s="54" t="n">
        <v>590</v>
      </c>
      <c r="L19" s="90"/>
      <c r="M19" s="47" t="n">
        <v>102.787456445993</v>
      </c>
      <c r="P19" s="50" t="s">
        <v>31</v>
      </c>
      <c r="Q19" s="88" t="s">
        <v>32</v>
      </c>
      <c r="R19" s="42"/>
      <c r="S19" s="52" t="n">
        <v>295</v>
      </c>
      <c r="T19" s="46"/>
      <c r="U19" s="45" t="n">
        <v>138.49765258216</v>
      </c>
      <c r="V19" s="46"/>
      <c r="W19" s="47" t="n">
        <v>97.0394736842105</v>
      </c>
      <c r="X19" s="53"/>
      <c r="Y19" s="54" t="n">
        <v>508</v>
      </c>
      <c r="Z19" s="55"/>
      <c r="AA19" s="46"/>
      <c r="AB19" s="56" t="n">
        <v>94.0740740740741</v>
      </c>
      <c r="AC19" s="47"/>
    </row>
    <row r="20" customFormat="false" ht="23.25" hidden="false" customHeight="true" outlineLevel="0" collapsed="false">
      <c r="B20" s="95" t="n">
        <v>5</v>
      </c>
      <c r="C20" s="24" t="s">
        <v>33</v>
      </c>
      <c r="D20" s="102" t="n">
        <v>7900</v>
      </c>
      <c r="E20" s="103" t="n">
        <v>344</v>
      </c>
      <c r="F20" s="86" t="n">
        <v>153.160139588988</v>
      </c>
      <c r="G20" s="104" t="n">
        <v>139.837398373984</v>
      </c>
      <c r="H20" s="85" t="n">
        <v>112.889396970563</v>
      </c>
      <c r="I20" s="87" t="n">
        <v>130.30303030303</v>
      </c>
      <c r="J20" s="105" t="n">
        <v>13058</v>
      </c>
      <c r="K20" s="106" t="n">
        <v>590</v>
      </c>
      <c r="L20" s="107" t="n">
        <v>94.8155678187627</v>
      </c>
      <c r="M20" s="87" t="n">
        <v>102.787456445993</v>
      </c>
      <c r="P20" s="95" t="n">
        <v>5</v>
      </c>
      <c r="Q20" s="24" t="s">
        <v>33</v>
      </c>
      <c r="R20" s="102" t="n">
        <v>5796</v>
      </c>
      <c r="S20" s="81" t="n">
        <v>295</v>
      </c>
      <c r="T20" s="85" t="n">
        <v>116.385542168675</v>
      </c>
      <c r="U20" s="104" t="n">
        <v>138.49765258216</v>
      </c>
      <c r="V20" s="85" t="n">
        <v>83.2160804020101</v>
      </c>
      <c r="W20" s="87" t="n">
        <v>97.0394736842105</v>
      </c>
      <c r="X20" s="108" t="n">
        <v>10776</v>
      </c>
      <c r="Y20" s="83" t="n">
        <v>508</v>
      </c>
      <c r="Z20" s="109" t="n">
        <v>62489</v>
      </c>
      <c r="AA20" s="85" t="n">
        <v>85.1992409867173</v>
      </c>
      <c r="AB20" s="110" t="n">
        <v>94.0740740740741</v>
      </c>
      <c r="AC20" s="87" t="n">
        <v>107.533857617319</v>
      </c>
    </row>
    <row r="21" s="49" customFormat="true" ht="23.25" hidden="false" customHeight="true" outlineLevel="0" collapsed="false">
      <c r="B21" s="40" t="s">
        <v>34</v>
      </c>
      <c r="C21" s="41" t="s">
        <v>35</v>
      </c>
      <c r="D21" s="111"/>
      <c r="E21" s="112" t="n">
        <v>7739</v>
      </c>
      <c r="F21" s="113"/>
      <c r="G21" s="114" t="n">
        <v>140.888403422538</v>
      </c>
      <c r="H21" s="92"/>
      <c r="I21" s="94" t="n">
        <v>150.50563982886</v>
      </c>
      <c r="J21" s="115"/>
      <c r="K21" s="116" t="n">
        <v>13232</v>
      </c>
      <c r="L21" s="117"/>
      <c r="M21" s="94" t="n">
        <v>136.849725928224</v>
      </c>
      <c r="P21" s="40" t="s">
        <v>34</v>
      </c>
      <c r="Q21" s="41" t="s">
        <v>35</v>
      </c>
      <c r="R21" s="111"/>
      <c r="S21" s="118" t="n">
        <v>6087</v>
      </c>
      <c r="T21" s="92"/>
      <c r="U21" s="114" t="n">
        <v>166.995884773663</v>
      </c>
      <c r="V21" s="92"/>
      <c r="W21" s="94" t="n">
        <v>118.956419777213</v>
      </c>
      <c r="X21" s="119"/>
      <c r="Y21" s="116" t="n">
        <v>9732</v>
      </c>
      <c r="Z21" s="91"/>
      <c r="AA21" s="92"/>
      <c r="AB21" s="93" t="n">
        <v>108.579716612741</v>
      </c>
      <c r="AC21" s="94"/>
    </row>
    <row r="22" customFormat="false" ht="23.25" hidden="false" customHeight="true" outlineLevel="0" collapsed="false">
      <c r="B22" s="57" t="n">
        <v>6</v>
      </c>
      <c r="C22" s="58" t="s">
        <v>36</v>
      </c>
      <c r="D22" s="59" t="n">
        <v>71314</v>
      </c>
      <c r="E22" s="60" t="n">
        <v>1439</v>
      </c>
      <c r="F22" s="61" t="n">
        <v>129.365453687915</v>
      </c>
      <c r="G22" s="62" t="n">
        <v>123.944875107666</v>
      </c>
      <c r="H22" s="63" t="n">
        <v>95.2186394285333</v>
      </c>
      <c r="I22" s="64" t="n">
        <v>89.9937460913071</v>
      </c>
      <c r="J22" s="65" t="n">
        <v>126440</v>
      </c>
      <c r="K22" s="71" t="n">
        <v>2600</v>
      </c>
      <c r="L22" s="66" t="n">
        <v>88.1329941100617</v>
      </c>
      <c r="M22" s="64" t="n">
        <v>87.1313672922252</v>
      </c>
      <c r="P22" s="57" t="n">
        <v>6</v>
      </c>
      <c r="Q22" s="58" t="s">
        <v>36</v>
      </c>
      <c r="R22" s="59" t="n">
        <v>69896</v>
      </c>
      <c r="S22" s="67" t="n">
        <v>1343</v>
      </c>
      <c r="T22" s="63" t="n">
        <v>108.975818144966</v>
      </c>
      <c r="U22" s="62" t="n">
        <v>104.676539360873</v>
      </c>
      <c r="V22" s="63" t="n">
        <v>94.3367705015386</v>
      </c>
      <c r="W22" s="64" t="n">
        <v>87.5488917861799</v>
      </c>
      <c r="X22" s="68" t="n">
        <v>134035</v>
      </c>
      <c r="Y22" s="69" t="n">
        <v>2626</v>
      </c>
      <c r="Z22" s="72" t="n">
        <v>65019</v>
      </c>
      <c r="AA22" s="63" t="n">
        <v>91.4396621709202</v>
      </c>
      <c r="AB22" s="70" t="n">
        <v>89.4109635682669</v>
      </c>
      <c r="AC22" s="64" t="n">
        <v>101.746396882775</v>
      </c>
    </row>
    <row r="23" customFormat="false" ht="23.25" hidden="false" customHeight="true" outlineLevel="0" collapsed="false">
      <c r="B23" s="57" t="n">
        <v>7</v>
      </c>
      <c r="C23" s="58" t="s">
        <v>37</v>
      </c>
      <c r="D23" s="59" t="n">
        <v>840</v>
      </c>
      <c r="E23" s="60" t="n">
        <v>4208</v>
      </c>
      <c r="F23" s="61" t="n">
        <v>140.939597315436</v>
      </c>
      <c r="G23" s="62" t="n">
        <v>151.968219573853</v>
      </c>
      <c r="H23" s="63" t="n">
        <v>163.74269005848</v>
      </c>
      <c r="I23" s="64" t="n">
        <v>206.679764243615</v>
      </c>
      <c r="J23" s="65" t="n">
        <v>1436</v>
      </c>
      <c r="K23" s="71" t="n">
        <v>6977</v>
      </c>
      <c r="L23" s="66" t="n">
        <v>154.574811625404</v>
      </c>
      <c r="M23" s="64" t="n">
        <v>193.859405390386</v>
      </c>
      <c r="P23" s="57" t="n">
        <v>7</v>
      </c>
      <c r="Q23" s="58" t="s">
        <v>37</v>
      </c>
      <c r="R23" s="59" t="n">
        <v>617</v>
      </c>
      <c r="S23" s="67" t="n">
        <v>2986</v>
      </c>
      <c r="T23" s="63" t="n">
        <v>164.095744680851</v>
      </c>
      <c r="U23" s="62" t="n">
        <v>193.51911860013</v>
      </c>
      <c r="V23" s="63" t="n">
        <v>140.867579908676</v>
      </c>
      <c r="W23" s="64" t="n">
        <v>151.573604060914</v>
      </c>
      <c r="X23" s="68" t="n">
        <v>993</v>
      </c>
      <c r="Y23" s="69" t="n">
        <v>4529</v>
      </c>
      <c r="Z23" s="72" t="n">
        <v>1275</v>
      </c>
      <c r="AA23" s="63" t="n">
        <v>130.486202365309</v>
      </c>
      <c r="AB23" s="70" t="n">
        <v>136.251504211793</v>
      </c>
      <c r="AC23" s="64" t="n">
        <v>58.3791208791209</v>
      </c>
      <c r="AD23" s="1" t="s">
        <v>22</v>
      </c>
    </row>
    <row r="24" customFormat="false" ht="23.25" hidden="false" customHeight="true" outlineLevel="0" collapsed="false">
      <c r="B24" s="57" t="n">
        <v>8</v>
      </c>
      <c r="C24" s="58" t="s">
        <v>38</v>
      </c>
      <c r="D24" s="59" t="n">
        <v>903</v>
      </c>
      <c r="E24" s="60" t="n">
        <v>615</v>
      </c>
      <c r="F24" s="61" t="n">
        <v>119.9203187251</v>
      </c>
      <c r="G24" s="62" t="n">
        <v>147.836538461538</v>
      </c>
      <c r="H24" s="63" t="n">
        <v>108.14371257485</v>
      </c>
      <c r="I24" s="64" t="n">
        <v>151.105651105651</v>
      </c>
      <c r="J24" s="65" t="n">
        <v>1656</v>
      </c>
      <c r="K24" s="71" t="n">
        <v>1031</v>
      </c>
      <c r="L24" s="66" t="n">
        <v>97.3544973544973</v>
      </c>
      <c r="M24" s="64" t="n">
        <v>120.867526377491</v>
      </c>
      <c r="P24" s="57" t="n">
        <v>8</v>
      </c>
      <c r="Q24" s="58" t="s">
        <v>38</v>
      </c>
      <c r="R24" s="59" t="n">
        <v>908</v>
      </c>
      <c r="S24" s="67" t="n">
        <v>534</v>
      </c>
      <c r="T24" s="63" t="n">
        <v>278.527607361963</v>
      </c>
      <c r="U24" s="62" t="n">
        <v>427.2</v>
      </c>
      <c r="V24" s="63" t="n">
        <v>99.5614035087719</v>
      </c>
      <c r="W24" s="64" t="n">
        <v>89.2976588628763</v>
      </c>
      <c r="X24" s="68" t="n">
        <v>1234</v>
      </c>
      <c r="Y24" s="69" t="n">
        <v>659</v>
      </c>
      <c r="Z24" s="72" t="n">
        <v>2636</v>
      </c>
      <c r="AA24" s="63" t="n">
        <v>95.5108359133127</v>
      </c>
      <c r="AB24" s="70" t="n">
        <v>78.7335722819594</v>
      </c>
      <c r="AC24" s="64" t="n">
        <v>121.306948918546</v>
      </c>
    </row>
    <row r="25" customFormat="false" ht="23.25" hidden="false" customHeight="true" outlineLevel="0" collapsed="false">
      <c r="B25" s="57" t="n">
        <v>9</v>
      </c>
      <c r="C25" s="24" t="s">
        <v>39</v>
      </c>
      <c r="D25" s="102" t="n">
        <v>1478</v>
      </c>
      <c r="E25" s="103" t="n">
        <v>1477</v>
      </c>
      <c r="F25" s="86" t="n">
        <v>131.729055258467</v>
      </c>
      <c r="G25" s="104" t="n">
        <v>128.770706190061</v>
      </c>
      <c r="H25" s="85" t="n">
        <v>135.970561177553</v>
      </c>
      <c r="I25" s="87" t="n">
        <v>134.272727272727</v>
      </c>
      <c r="J25" s="105" t="n">
        <v>2600</v>
      </c>
      <c r="K25" s="106" t="n">
        <v>2624</v>
      </c>
      <c r="L25" s="107" t="n">
        <v>124.760076775432</v>
      </c>
      <c r="M25" s="87" t="n">
        <v>117.510076130766</v>
      </c>
      <c r="P25" s="57" t="n">
        <v>9</v>
      </c>
      <c r="Q25" s="24" t="s">
        <v>39</v>
      </c>
      <c r="R25" s="102" t="n">
        <v>1159</v>
      </c>
      <c r="S25" s="81" t="n">
        <v>1224</v>
      </c>
      <c r="T25" s="85" t="n">
        <v>159.422283356259</v>
      </c>
      <c r="U25" s="104" t="n">
        <v>176.368876080692</v>
      </c>
      <c r="V25" s="85" t="n">
        <v>120.103626943005</v>
      </c>
      <c r="W25" s="87" t="n">
        <v>120.591133004926</v>
      </c>
      <c r="X25" s="108" t="n">
        <v>1886</v>
      </c>
      <c r="Y25" s="83" t="n">
        <v>1918</v>
      </c>
      <c r="Z25" s="109" t="n">
        <v>3890</v>
      </c>
      <c r="AA25" s="85" t="n">
        <v>115.210751374465</v>
      </c>
      <c r="AB25" s="110" t="n">
        <v>102.8418230563</v>
      </c>
      <c r="AC25" s="87" t="n">
        <v>114.042802697156</v>
      </c>
    </row>
    <row r="26" s="49" customFormat="true" ht="23.25" hidden="false" customHeight="true" outlineLevel="0" collapsed="false">
      <c r="B26" s="50" t="s">
        <v>40</v>
      </c>
      <c r="C26" s="41" t="s">
        <v>41</v>
      </c>
      <c r="D26" s="111"/>
      <c r="E26" s="112" t="n">
        <v>486</v>
      </c>
      <c r="F26" s="113"/>
      <c r="G26" s="114" t="n">
        <v>89.6678966789668</v>
      </c>
      <c r="H26" s="92"/>
      <c r="I26" s="94" t="n">
        <v>115.990453460621</v>
      </c>
      <c r="J26" s="115"/>
      <c r="K26" s="116" t="n">
        <v>1028</v>
      </c>
      <c r="L26" s="117"/>
      <c r="M26" s="94" t="n">
        <v>99.2277992277992</v>
      </c>
      <c r="N26" s="120"/>
      <c r="O26" s="120"/>
      <c r="P26" s="50" t="s">
        <v>40</v>
      </c>
      <c r="Q26" s="41" t="s">
        <v>41</v>
      </c>
      <c r="R26" s="111"/>
      <c r="S26" s="118" t="n">
        <v>1290</v>
      </c>
      <c r="T26" s="92"/>
      <c r="U26" s="114" t="n">
        <v>278.617710583153</v>
      </c>
      <c r="V26" s="92"/>
      <c r="W26" s="94" t="n">
        <v>140.829694323144</v>
      </c>
      <c r="X26" s="119"/>
      <c r="Y26" s="116" t="n">
        <v>1753</v>
      </c>
      <c r="Z26" s="121"/>
      <c r="AA26" s="92"/>
      <c r="AB26" s="93" t="n">
        <v>134.535686876439</v>
      </c>
      <c r="AC26" s="94"/>
    </row>
    <row r="27" customFormat="false" ht="23.25" hidden="false" customHeight="true" outlineLevel="0" collapsed="false">
      <c r="B27" s="95" t="n">
        <v>10</v>
      </c>
      <c r="C27" s="24" t="s">
        <v>42</v>
      </c>
      <c r="D27" s="102" t="n">
        <v>1032</v>
      </c>
      <c r="E27" s="103" t="n">
        <v>486</v>
      </c>
      <c r="F27" s="86" t="n">
        <v>95.2029520295203</v>
      </c>
      <c r="G27" s="104" t="n">
        <v>89.6678966789668</v>
      </c>
      <c r="H27" s="85" t="n">
        <v>76.6146993318486</v>
      </c>
      <c r="I27" s="87" t="n">
        <v>115.990453460621</v>
      </c>
      <c r="J27" s="105" t="n">
        <v>2116</v>
      </c>
      <c r="K27" s="106" t="n">
        <v>1028</v>
      </c>
      <c r="L27" s="107" t="n">
        <v>73.5232800555942</v>
      </c>
      <c r="M27" s="87" t="n">
        <v>99.2277992277992</v>
      </c>
      <c r="P27" s="95" t="n">
        <v>10</v>
      </c>
      <c r="Q27" s="24" t="s">
        <v>42</v>
      </c>
      <c r="R27" s="102" t="n">
        <v>1261</v>
      </c>
      <c r="S27" s="81" t="n">
        <v>1290</v>
      </c>
      <c r="T27" s="85" t="n">
        <v>129.200819672131</v>
      </c>
      <c r="U27" s="104" t="n">
        <v>278.617710583153</v>
      </c>
      <c r="V27" s="85" t="n">
        <v>81.25</v>
      </c>
      <c r="W27" s="87" t="n">
        <v>140.829694323144</v>
      </c>
      <c r="X27" s="108" t="n">
        <v>2237</v>
      </c>
      <c r="Y27" s="83" t="n">
        <v>1753</v>
      </c>
      <c r="Z27" s="109" t="n">
        <v>3327</v>
      </c>
      <c r="AA27" s="85" t="n">
        <v>83.0980683506686</v>
      </c>
      <c r="AB27" s="110" t="n">
        <v>134.535686876439</v>
      </c>
      <c r="AC27" s="87" t="n">
        <v>86.4155844155844</v>
      </c>
    </row>
    <row r="28" s="122" customFormat="true" ht="10.5" hidden="false" customHeight="true" outlineLevel="0" collapsed="false">
      <c r="D28" s="123"/>
      <c r="E28" s="123"/>
      <c r="F28" s="123"/>
      <c r="G28" s="123"/>
      <c r="H28" s="123"/>
      <c r="I28" s="123"/>
      <c r="J28" s="123"/>
      <c r="K28" s="124"/>
      <c r="L28" s="125"/>
      <c r="M28" s="125"/>
      <c r="Y28" s="126"/>
      <c r="Z28" s="126"/>
      <c r="AA28" s="127"/>
      <c r="AB28" s="127"/>
      <c r="AC28" s="127"/>
    </row>
    <row r="29" s="128" customFormat="true" ht="20.25" hidden="false" customHeight="true" outlineLevel="0" collapsed="false">
      <c r="B29" s="49" t="s">
        <v>43</v>
      </c>
      <c r="E29" s="129"/>
      <c r="F29" s="129"/>
      <c r="G29" s="129"/>
      <c r="H29" s="129"/>
      <c r="I29" s="129"/>
      <c r="J29" s="129"/>
      <c r="K29" s="129"/>
      <c r="P29" s="49" t="s">
        <v>43</v>
      </c>
      <c r="Q29" s="122"/>
      <c r="S29" s="129"/>
      <c r="Y29" s="129"/>
    </row>
    <row r="30" s="128" customFormat="true" ht="17.25" hidden="false" customHeight="true" outlineLevel="0" collapsed="false">
      <c r="B30" s="49" t="s">
        <v>44</v>
      </c>
      <c r="K30" s="129"/>
      <c r="P30" s="49" t="s">
        <v>44</v>
      </c>
      <c r="Q30" s="122"/>
    </row>
    <row r="31" customFormat="false" ht="17.25" hidden="false" customHeight="true" outlineLevel="0" collapsed="false">
      <c r="B31" s="130" t="s">
        <v>45</v>
      </c>
      <c r="P31" s="130" t="s">
        <v>45</v>
      </c>
    </row>
    <row r="32" customFormat="false" ht="14.1" hidden="false" customHeight="true" outlineLevel="0" collapsed="false"/>
    <row r="33" customFormat="false" ht="14.1" hidden="false" customHeight="true" outlineLevel="0" collapsed="false">
      <c r="B33" s="1"/>
    </row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14.1" hidden="false" customHeight="true" outlineLevel="0" collapsed="false"/>
    <row r="37" customFormat="false" ht="14.1" hidden="false" customHeight="true" outlineLevel="0" collapsed="false"/>
    <row r="38" customFormat="false" ht="14.1" hidden="false" customHeight="true" outlineLevel="0" collapsed="false"/>
    <row r="39" customFormat="false" ht="14.1" hidden="false" customHeight="true" outlineLevel="0" collapsed="false"/>
    <row r="40" customFormat="false" ht="14.1" hidden="false" customHeight="true" outlineLevel="0" collapsed="false"/>
    <row r="41" customFormat="false" ht="14.1" hidden="false" customHeight="true" outlineLevel="0" collapsed="false"/>
    <row r="42" customFormat="false" ht="14.1" hidden="false" customHeight="true" outlineLevel="0" collapsed="false"/>
    <row r="43" customFormat="false" ht="14.1" hidden="false" customHeight="true" outlineLevel="0" collapsed="false"/>
    <row r="44" customFormat="false" ht="14.1" hidden="false" customHeight="true" outlineLevel="0" collapsed="false"/>
    <row r="45" customFormat="false" ht="14.1" hidden="false" customHeight="true" outlineLevel="0" collapsed="false"/>
    <row r="46" customFormat="false" ht="14.1" hidden="false" customHeight="true" outlineLevel="0" collapsed="false"/>
    <row r="47" customFormat="false" ht="14.1" hidden="false" customHeight="true" outlineLevel="0" collapsed="false"/>
    <row r="48" customFormat="false" ht="14.1" hidden="false" customHeight="true" outlineLevel="0" collapsed="false"/>
    <row r="49" customFormat="false" ht="14.1" hidden="false" customHeight="true" outlineLevel="0" collapsed="false"/>
    <row r="50" customFormat="false" ht="14.1" hidden="false" customHeight="true" outlineLevel="0" collapsed="false"/>
    <row r="51" customFormat="false" ht="14.1" hidden="false" customHeight="true" outlineLevel="0" collapsed="false"/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4.1" hidden="false" customHeight="true" outlineLevel="0" collapsed="false"/>
    <row r="58" customFormat="false" ht="14.1" hidden="false" customHeight="true" outlineLevel="0" collapsed="false"/>
  </sheetData>
  <mergeCells count="25">
    <mergeCell ref="B1:M1"/>
    <mergeCell ref="P1:AC1"/>
    <mergeCell ref="B2:M2"/>
    <mergeCell ref="P2:AC2"/>
    <mergeCell ref="B4:C4"/>
    <mergeCell ref="P4:Q4"/>
    <mergeCell ref="J5:M5"/>
    <mergeCell ref="Z5:AC5"/>
    <mergeCell ref="J6:M6"/>
    <mergeCell ref="Y6:AC6"/>
    <mergeCell ref="D7:E7"/>
    <mergeCell ref="F7:G7"/>
    <mergeCell ref="H7:I7"/>
    <mergeCell ref="J7:K7"/>
    <mergeCell ref="L7:M7"/>
    <mergeCell ref="R7:S7"/>
    <mergeCell ref="T7:U7"/>
    <mergeCell ref="V7:W7"/>
    <mergeCell ref="X7:Y7"/>
    <mergeCell ref="Z7:Z8"/>
    <mergeCell ref="AA7:AC7"/>
    <mergeCell ref="B8:C8"/>
    <mergeCell ref="P8:Q8"/>
    <mergeCell ref="B9:C9"/>
    <mergeCell ref="P9:Q9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8T06:06:43Z</dcterms:created>
  <dc:creator> jfmma</dc:creator>
  <dc:description/>
  <dc:language>en-US</dc:language>
  <cp:lastModifiedBy>　</cp:lastModifiedBy>
  <cp:lastPrinted>2017-06-26T04:18:47Z</cp:lastPrinted>
  <dcterms:modified xsi:type="dcterms:W3CDTF">2019-04-17T07:19:22Z</dcterms:modified>
  <cp:revision>0</cp:revision>
  <dc:subject/>
  <dc:title/>
</cp:coreProperties>
</file>