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分</t>
    </r>
  </si>
  <si>
    <t xml:space="preserve">前　月　比</t>
  </si>
  <si>
    <t xml:space="preserve">前年同月比</t>
  </si>
  <si>
    <r>
      <rPr>
        <sz val="10"/>
        <rFont val="Noto Sans"/>
        <family val="2"/>
      </rPr>
      <t xml:space="preserve">１ ～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分累計</t>
    </r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21" t="s">
        <v>11</v>
      </c>
      <c r="K7" s="21"/>
      <c r="L7" s="20" t="s">
        <v>12</v>
      </c>
      <c r="M7" s="20"/>
      <c r="P7" s="17"/>
      <c r="Q7" s="18" t="s">
        <v>7</v>
      </c>
      <c r="R7" s="19" t="str">
        <f aca="false">D7</f>
        <v>3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3月分累計</v>
      </c>
      <c r="Y7" s="19"/>
      <c r="Z7" s="22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3" t="s">
        <v>14</v>
      </c>
      <c r="C8" s="23"/>
      <c r="D8" s="24" t="s">
        <v>15</v>
      </c>
      <c r="E8" s="25" t="s">
        <v>16</v>
      </c>
      <c r="F8" s="24" t="s">
        <v>15</v>
      </c>
      <c r="G8" s="26" t="s">
        <v>16</v>
      </c>
      <c r="H8" s="24" t="s">
        <v>15</v>
      </c>
      <c r="I8" s="25" t="s">
        <v>16</v>
      </c>
      <c r="J8" s="24" t="s">
        <v>15</v>
      </c>
      <c r="K8" s="26" t="s">
        <v>16</v>
      </c>
      <c r="L8" s="24" t="s">
        <v>15</v>
      </c>
      <c r="M8" s="26" t="s">
        <v>16</v>
      </c>
      <c r="P8" s="23" t="s">
        <v>14</v>
      </c>
      <c r="Q8" s="23"/>
      <c r="R8" s="24" t="s">
        <v>15</v>
      </c>
      <c r="S8" s="25" t="s">
        <v>16</v>
      </c>
      <c r="T8" s="24" t="s">
        <v>15</v>
      </c>
      <c r="U8" s="26" t="s">
        <v>16</v>
      </c>
      <c r="V8" s="24" t="s">
        <v>15</v>
      </c>
      <c r="W8" s="26" t="s">
        <v>16</v>
      </c>
      <c r="X8" s="27" t="s">
        <v>15</v>
      </c>
      <c r="Y8" s="28" t="s">
        <v>16</v>
      </c>
      <c r="Z8" s="22"/>
      <c r="AA8" s="24" t="s">
        <v>15</v>
      </c>
      <c r="AB8" s="29" t="s">
        <v>16</v>
      </c>
      <c r="AC8" s="26" t="s">
        <v>13</v>
      </c>
    </row>
    <row r="9" s="30" customFormat="true" ht="40.5" hidden="false" customHeight="true" outlineLevel="0" collapsed="false">
      <c r="B9" s="22" t="s">
        <v>17</v>
      </c>
      <c r="C9" s="22"/>
      <c r="D9" s="31"/>
      <c r="E9" s="32" t="n">
        <f aca="false">SUM(E10,E17,E19,E21,E26)</f>
        <v>43094</v>
      </c>
      <c r="F9" s="33"/>
      <c r="G9" s="34" t="n">
        <v>111.3</v>
      </c>
      <c r="H9" s="35"/>
      <c r="I9" s="36" t="n">
        <v>107.9</v>
      </c>
      <c r="J9" s="37"/>
      <c r="K9" s="32" t="n">
        <f aca="false">SUM(K10,K17,K19,K21,K26)</f>
        <v>115936</v>
      </c>
      <c r="L9" s="35"/>
      <c r="M9" s="36" t="n">
        <v>112.3</v>
      </c>
      <c r="P9" s="22" t="s">
        <v>17</v>
      </c>
      <c r="Q9" s="22"/>
      <c r="R9" s="38"/>
      <c r="S9" s="32" t="n">
        <f aca="false">SUM(S10,S17,S19,S21,S26)</f>
        <v>45117</v>
      </c>
      <c r="T9" s="35"/>
      <c r="U9" s="36" t="n">
        <v>130.4</v>
      </c>
      <c r="V9" s="35"/>
      <c r="W9" s="36" t="n">
        <v>102.2</v>
      </c>
      <c r="X9" s="38"/>
      <c r="Y9" s="32" t="n">
        <f aca="false">SUM(Y10,Y17,Y19,Y21,Y26)</f>
        <v>107210</v>
      </c>
      <c r="Z9" s="39"/>
      <c r="AA9" s="35"/>
      <c r="AB9" s="40" t="n">
        <v>105.8</v>
      </c>
      <c r="AC9" s="36"/>
    </row>
    <row r="10" s="50" customFormat="true" ht="23.25" hidden="false" customHeight="true" outlineLevel="0" collapsed="false">
      <c r="A10" s="30"/>
      <c r="B10" s="41" t="s">
        <v>18</v>
      </c>
      <c r="C10" s="42" t="s">
        <v>19</v>
      </c>
      <c r="D10" s="43"/>
      <c r="E10" s="44" t="n">
        <v>28444</v>
      </c>
      <c r="F10" s="45"/>
      <c r="G10" s="46" t="n">
        <v>112.904378200294</v>
      </c>
      <c r="H10" s="47"/>
      <c r="I10" s="48" t="n">
        <v>105.77123308047</v>
      </c>
      <c r="J10" s="49"/>
      <c r="K10" s="44" t="n">
        <v>77222</v>
      </c>
      <c r="L10" s="47"/>
      <c r="M10" s="48" t="n">
        <v>108.624157769619</v>
      </c>
      <c r="N10" s="50" t="s">
        <v>20</v>
      </c>
      <c r="P10" s="51" t="s">
        <v>18</v>
      </c>
      <c r="Q10" s="52" t="s">
        <v>19</v>
      </c>
      <c r="R10" s="43"/>
      <c r="S10" s="53" t="n">
        <v>28772</v>
      </c>
      <c r="T10" s="47"/>
      <c r="U10" s="46" t="n">
        <v>126.60388981783</v>
      </c>
      <c r="V10" s="47"/>
      <c r="W10" s="48" t="n">
        <v>102.147903575106</v>
      </c>
      <c r="X10" s="54"/>
      <c r="Y10" s="55" t="n">
        <v>71717</v>
      </c>
      <c r="Z10" s="56"/>
      <c r="AA10" s="47"/>
      <c r="AB10" s="57" t="n">
        <v>104.347509784807</v>
      </c>
      <c r="AC10" s="48"/>
    </row>
    <row r="11" customFormat="false" ht="23.25" hidden="false" customHeight="true" outlineLevel="0" collapsed="false">
      <c r="B11" s="58" t="n">
        <v>1</v>
      </c>
      <c r="C11" s="59" t="s">
        <v>21</v>
      </c>
      <c r="D11" s="60" t="n">
        <v>13086</v>
      </c>
      <c r="E11" s="61" t="n">
        <v>25893</v>
      </c>
      <c r="F11" s="62" t="n">
        <v>110.776263438585</v>
      </c>
      <c r="G11" s="63" t="n">
        <v>113.875450787228</v>
      </c>
      <c r="H11" s="64" t="n">
        <v>92.9139449020165</v>
      </c>
      <c r="I11" s="65" t="n">
        <v>107.47104968248</v>
      </c>
      <c r="J11" s="66" t="n">
        <v>36840</v>
      </c>
      <c r="K11" s="66" t="n">
        <v>70032</v>
      </c>
      <c r="L11" s="67" t="n">
        <v>95.9599906228022</v>
      </c>
      <c r="M11" s="65" t="n">
        <v>109.79900285347</v>
      </c>
      <c r="P11" s="58" t="n">
        <v>1</v>
      </c>
      <c r="Q11" s="59" t="s">
        <v>21</v>
      </c>
      <c r="R11" s="60" t="n">
        <v>13457</v>
      </c>
      <c r="S11" s="68" t="n">
        <v>26888</v>
      </c>
      <c r="T11" s="64" t="n">
        <v>120.312919088064</v>
      </c>
      <c r="U11" s="63" t="n">
        <v>127.075948768845</v>
      </c>
      <c r="V11" s="64" t="n">
        <v>92.0388482319951</v>
      </c>
      <c r="W11" s="65" t="n">
        <v>103.015210145205</v>
      </c>
      <c r="X11" s="69" t="n">
        <v>35832</v>
      </c>
      <c r="Y11" s="70" t="n">
        <v>67187</v>
      </c>
      <c r="Z11" s="69" t="n">
        <v>7352</v>
      </c>
      <c r="AA11" s="64" t="n">
        <v>95.0904941351308</v>
      </c>
      <c r="AB11" s="71" t="n">
        <v>104.891185562182</v>
      </c>
      <c r="AC11" s="65" t="n">
        <v>79.5498809781433</v>
      </c>
      <c r="AD11" s="1" t="s">
        <v>22</v>
      </c>
    </row>
    <row r="12" customFormat="false" ht="23.25" hidden="false" customHeight="true" outlineLevel="0" collapsed="false">
      <c r="B12" s="58"/>
      <c r="C12" s="59" t="s">
        <v>23</v>
      </c>
      <c r="D12" s="60" t="n">
        <v>957</v>
      </c>
      <c r="E12" s="61" t="n">
        <v>832</v>
      </c>
      <c r="F12" s="62" t="n">
        <v>114.200477326969</v>
      </c>
      <c r="G12" s="63" t="n">
        <v>113.506139154161</v>
      </c>
      <c r="H12" s="64" t="n">
        <v>62.0622568093385</v>
      </c>
      <c r="I12" s="65" t="n">
        <v>75.8432087511395</v>
      </c>
      <c r="J12" s="66" t="n">
        <v>2569</v>
      </c>
      <c r="K12" s="72" t="n">
        <v>2254</v>
      </c>
      <c r="L12" s="67" t="n">
        <v>67.909066878139</v>
      </c>
      <c r="M12" s="65" t="n">
        <v>81.7851959361393</v>
      </c>
      <c r="P12" s="58"/>
      <c r="Q12" s="59" t="s">
        <v>23</v>
      </c>
      <c r="R12" s="60" t="n">
        <v>1041</v>
      </c>
      <c r="S12" s="68" t="n">
        <v>930</v>
      </c>
      <c r="T12" s="64" t="n">
        <v>123.928571428571</v>
      </c>
      <c r="U12" s="63" t="n">
        <v>127.922971114168</v>
      </c>
      <c r="V12" s="64" t="n">
        <v>70.2903443619176</v>
      </c>
      <c r="W12" s="65" t="n">
        <v>82.8138913624221</v>
      </c>
      <c r="X12" s="69" t="n">
        <v>2844</v>
      </c>
      <c r="Y12" s="70" t="n">
        <v>2386</v>
      </c>
      <c r="Z12" s="73" t="n">
        <v>847</v>
      </c>
      <c r="AA12" s="64" t="n">
        <v>74.9604638903532</v>
      </c>
      <c r="AB12" s="71" t="n">
        <v>85.7964760877382</v>
      </c>
      <c r="AC12" s="65" t="n">
        <v>47.9886685552408</v>
      </c>
    </row>
    <row r="13" customFormat="false" ht="23.25" hidden="false" customHeight="true" outlineLevel="0" collapsed="false">
      <c r="B13" s="58"/>
      <c r="C13" s="59" t="s">
        <v>24</v>
      </c>
      <c r="D13" s="60" t="n">
        <v>3969</v>
      </c>
      <c r="E13" s="61" t="n">
        <v>4855</v>
      </c>
      <c r="F13" s="62" t="n">
        <v>112.883959044369</v>
      </c>
      <c r="G13" s="63" t="n">
        <v>111.583544012871</v>
      </c>
      <c r="H13" s="64" t="n">
        <v>81.4989733059548</v>
      </c>
      <c r="I13" s="65" t="n">
        <v>84.9518810148731</v>
      </c>
      <c r="J13" s="66" t="n">
        <v>11634</v>
      </c>
      <c r="K13" s="72" t="n">
        <v>14148</v>
      </c>
      <c r="L13" s="67" t="n">
        <v>86.511005353956</v>
      </c>
      <c r="M13" s="65" t="n">
        <v>91.5609629821382</v>
      </c>
      <c r="P13" s="58"/>
      <c r="Q13" s="59" t="s">
        <v>24</v>
      </c>
      <c r="R13" s="60" t="n">
        <v>4314</v>
      </c>
      <c r="S13" s="68" t="n">
        <v>5318</v>
      </c>
      <c r="T13" s="64" t="n">
        <v>129.783393501805</v>
      </c>
      <c r="U13" s="63" t="n">
        <v>133.28320802005</v>
      </c>
      <c r="V13" s="64" t="n">
        <v>82.6436781609195</v>
      </c>
      <c r="W13" s="65" t="n">
        <v>87.4095989480605</v>
      </c>
      <c r="X13" s="69" t="n">
        <v>11127</v>
      </c>
      <c r="Y13" s="70" t="n">
        <v>13301</v>
      </c>
      <c r="Z13" s="73" t="n">
        <v>2645</v>
      </c>
      <c r="AA13" s="64" t="n">
        <v>86.1556329849013</v>
      </c>
      <c r="AB13" s="71" t="n">
        <v>90.723688697906</v>
      </c>
      <c r="AC13" s="65" t="n">
        <v>93.6946510804109</v>
      </c>
    </row>
    <row r="14" customFormat="false" ht="23.25" hidden="false" customHeight="true" outlineLevel="0" collapsed="false">
      <c r="B14" s="58"/>
      <c r="C14" s="59" t="s">
        <v>25</v>
      </c>
      <c r="D14" s="60" t="n">
        <v>8160</v>
      </c>
      <c r="E14" s="61" t="n">
        <v>20206</v>
      </c>
      <c r="F14" s="62" t="n">
        <v>109.398042633061</v>
      </c>
      <c r="G14" s="63" t="n">
        <v>114.455647445338</v>
      </c>
      <c r="H14" s="64" t="n">
        <v>106.360792492179</v>
      </c>
      <c r="I14" s="65" t="n">
        <v>116.926103813437</v>
      </c>
      <c r="J14" s="66" t="n">
        <v>22637</v>
      </c>
      <c r="K14" s="72" t="n">
        <v>53630</v>
      </c>
      <c r="L14" s="67" t="n">
        <v>106.980151228733</v>
      </c>
      <c r="M14" s="65" t="n">
        <v>117.676745512792</v>
      </c>
      <c r="P14" s="58"/>
      <c r="Q14" s="59" t="s">
        <v>25</v>
      </c>
      <c r="R14" s="60" t="n">
        <v>8102</v>
      </c>
      <c r="S14" s="68" t="n">
        <v>20640</v>
      </c>
      <c r="T14" s="64" t="n">
        <v>115.396667141433</v>
      </c>
      <c r="U14" s="63" t="n">
        <v>125.532173701496</v>
      </c>
      <c r="V14" s="64" t="n">
        <v>102.29797979798</v>
      </c>
      <c r="W14" s="65" t="n">
        <v>109.241028898063</v>
      </c>
      <c r="X14" s="69" t="n">
        <v>21861</v>
      </c>
      <c r="Y14" s="70" t="n">
        <v>51500</v>
      </c>
      <c r="Z14" s="73" t="n">
        <v>3860</v>
      </c>
      <c r="AA14" s="64" t="n">
        <v>104.234015162352</v>
      </c>
      <c r="AB14" s="71" t="n">
        <v>110.486569981979</v>
      </c>
      <c r="AC14" s="65" t="n">
        <v>82.9394069617533</v>
      </c>
    </row>
    <row r="15" customFormat="false" ht="23.25" hidden="false" customHeight="true" outlineLevel="0" collapsed="false">
      <c r="B15" s="58" t="n">
        <v>2</v>
      </c>
      <c r="C15" s="59" t="s">
        <v>26</v>
      </c>
      <c r="D15" s="60" t="n">
        <v>10968</v>
      </c>
      <c r="E15" s="61" t="n">
        <v>1140</v>
      </c>
      <c r="F15" s="62" t="n">
        <v>101.753409407181</v>
      </c>
      <c r="G15" s="63" t="n">
        <v>106.741573033708</v>
      </c>
      <c r="H15" s="64" t="n">
        <v>83.7060215217889</v>
      </c>
      <c r="I15" s="65" t="n">
        <v>84.6953937592868</v>
      </c>
      <c r="J15" s="66" t="n">
        <v>31306</v>
      </c>
      <c r="K15" s="72" t="n">
        <v>3144</v>
      </c>
      <c r="L15" s="67" t="n">
        <v>91.7042591833148</v>
      </c>
      <c r="M15" s="65" t="n">
        <v>87.9194630872483</v>
      </c>
      <c r="P15" s="58" t="n">
        <v>2</v>
      </c>
      <c r="Q15" s="59" t="s">
        <v>26</v>
      </c>
      <c r="R15" s="60" t="n">
        <v>16248</v>
      </c>
      <c r="S15" s="68" t="n">
        <v>1884</v>
      </c>
      <c r="T15" s="64" t="n">
        <v>109.954659267781</v>
      </c>
      <c r="U15" s="63" t="n">
        <v>120.229738353542</v>
      </c>
      <c r="V15" s="64" t="n">
        <v>91.4916380426826</v>
      </c>
      <c r="W15" s="65" t="n">
        <v>91.1907066795741</v>
      </c>
      <c r="X15" s="69" t="n">
        <v>41416</v>
      </c>
      <c r="Y15" s="70" t="n">
        <v>4530</v>
      </c>
      <c r="Z15" s="73" t="n">
        <v>13789</v>
      </c>
      <c r="AA15" s="64" t="n">
        <v>99.9396732704327</v>
      </c>
      <c r="AB15" s="71" t="n">
        <v>96.8983957219251</v>
      </c>
      <c r="AC15" s="65" t="n">
        <v>107.441171887175</v>
      </c>
      <c r="AD15" s="1" t="s">
        <v>22</v>
      </c>
    </row>
    <row r="16" customFormat="false" ht="23.25" hidden="false" customHeight="true" outlineLevel="0" collapsed="false">
      <c r="B16" s="58" t="n">
        <v>3</v>
      </c>
      <c r="C16" s="74" t="s">
        <v>27</v>
      </c>
      <c r="D16" s="60"/>
      <c r="E16" s="61" t="n">
        <v>1411</v>
      </c>
      <c r="F16" s="75"/>
      <c r="G16" s="76" t="n">
        <v>101.730353280461</v>
      </c>
      <c r="H16" s="77"/>
      <c r="I16" s="78" t="n">
        <v>97.1094287680661</v>
      </c>
      <c r="J16" s="79"/>
      <c r="K16" s="80" t="n">
        <v>4046</v>
      </c>
      <c r="L16" s="81"/>
      <c r="M16" s="78" t="n">
        <v>108.384677203322</v>
      </c>
      <c r="P16" s="58" t="n">
        <v>3</v>
      </c>
      <c r="Q16" s="25" t="s">
        <v>27</v>
      </c>
      <c r="R16" s="60"/>
      <c r="S16" s="82"/>
      <c r="T16" s="77"/>
      <c r="U16" s="76"/>
      <c r="V16" s="77"/>
      <c r="W16" s="78"/>
      <c r="X16" s="83"/>
      <c r="Y16" s="84"/>
      <c r="Z16" s="85"/>
      <c r="AA16" s="86"/>
      <c r="AB16" s="87"/>
      <c r="AC16" s="88"/>
    </row>
    <row r="17" s="50" customFormat="true" ht="23.25" hidden="false" customHeight="true" outlineLevel="0" collapsed="false">
      <c r="B17" s="51" t="s">
        <v>28</v>
      </c>
      <c r="C17" s="89" t="s">
        <v>29</v>
      </c>
      <c r="D17" s="43"/>
      <c r="E17" s="44" t="n">
        <v>5843</v>
      </c>
      <c r="F17" s="45"/>
      <c r="G17" s="46" t="n">
        <v>117.992730210016</v>
      </c>
      <c r="H17" s="47"/>
      <c r="I17" s="48" t="n">
        <v>102.598770851624</v>
      </c>
      <c r="J17" s="90"/>
      <c r="K17" s="55" t="n">
        <v>15057</v>
      </c>
      <c r="L17" s="91"/>
      <c r="M17" s="48" t="n">
        <v>111.417788959597</v>
      </c>
      <c r="P17" s="51" t="s">
        <v>28</v>
      </c>
      <c r="Q17" s="42" t="s">
        <v>29</v>
      </c>
      <c r="R17" s="43"/>
      <c r="S17" s="53" t="n">
        <v>6548</v>
      </c>
      <c r="T17" s="47"/>
      <c r="U17" s="46" t="n">
        <v>155.534441805226</v>
      </c>
      <c r="V17" s="47"/>
      <c r="W17" s="48" t="n">
        <v>105.629940312954</v>
      </c>
      <c r="X17" s="54"/>
      <c r="Y17" s="55" t="n">
        <v>13703</v>
      </c>
      <c r="Z17" s="92"/>
      <c r="AA17" s="93"/>
      <c r="AB17" s="94" t="n">
        <v>114.477861319967</v>
      </c>
      <c r="AC17" s="95"/>
    </row>
    <row r="18" customFormat="false" ht="23.25" hidden="false" customHeight="true" outlineLevel="0" collapsed="false">
      <c r="B18" s="96" t="n">
        <v>4</v>
      </c>
      <c r="C18" s="74" t="s">
        <v>30</v>
      </c>
      <c r="D18" s="97" t="n">
        <v>3602</v>
      </c>
      <c r="E18" s="98" t="n">
        <v>5843</v>
      </c>
      <c r="F18" s="75" t="n">
        <v>111.863354037267</v>
      </c>
      <c r="G18" s="76" t="n">
        <v>117.992730210016</v>
      </c>
      <c r="H18" s="77" t="n">
        <v>96.9843834141088</v>
      </c>
      <c r="I18" s="78" t="n">
        <v>102.598770851624</v>
      </c>
      <c r="J18" s="79" t="n">
        <v>9544</v>
      </c>
      <c r="K18" s="80" t="n">
        <v>15057</v>
      </c>
      <c r="L18" s="81" t="n">
        <v>111.248397249097</v>
      </c>
      <c r="M18" s="78" t="n">
        <v>111.417788959597</v>
      </c>
      <c r="P18" s="96" t="n">
        <v>4</v>
      </c>
      <c r="Q18" s="74" t="s">
        <v>30</v>
      </c>
      <c r="R18" s="97" t="n">
        <v>3858</v>
      </c>
      <c r="S18" s="99" t="n">
        <v>6548</v>
      </c>
      <c r="T18" s="77" t="n">
        <v>144.765478424015</v>
      </c>
      <c r="U18" s="76" t="n">
        <v>155.534441805226</v>
      </c>
      <c r="V18" s="77" t="n">
        <v>100.547302580141</v>
      </c>
      <c r="W18" s="78" t="n">
        <v>105.629940312954</v>
      </c>
      <c r="X18" s="83" t="n">
        <v>8477</v>
      </c>
      <c r="Y18" s="100" t="n">
        <v>13703</v>
      </c>
      <c r="Z18" s="101" t="n">
        <v>2038</v>
      </c>
      <c r="AA18" s="77" t="n">
        <v>110.019467878001</v>
      </c>
      <c r="AB18" s="102" t="n">
        <v>114.477861319967</v>
      </c>
      <c r="AC18" s="78" t="n">
        <v>120.806164789567</v>
      </c>
      <c r="AD18" s="1" t="s">
        <v>22</v>
      </c>
    </row>
    <row r="19" s="50" customFormat="true" ht="23.25" hidden="false" customHeight="true" outlineLevel="0" collapsed="false">
      <c r="B19" s="51" t="s">
        <v>31</v>
      </c>
      <c r="C19" s="89" t="s">
        <v>32</v>
      </c>
      <c r="D19" s="43"/>
      <c r="E19" s="44" t="n">
        <v>306</v>
      </c>
      <c r="F19" s="45"/>
      <c r="G19" s="46" t="n">
        <v>88.953488372093</v>
      </c>
      <c r="H19" s="47"/>
      <c r="I19" s="48" t="n">
        <v>70.9976798143852</v>
      </c>
      <c r="J19" s="90"/>
      <c r="K19" s="55" t="n">
        <v>896</v>
      </c>
      <c r="L19" s="91"/>
      <c r="M19" s="48" t="n">
        <v>89.1542288557214</v>
      </c>
      <c r="P19" s="51" t="s">
        <v>31</v>
      </c>
      <c r="Q19" s="89" t="s">
        <v>32</v>
      </c>
      <c r="R19" s="43"/>
      <c r="S19" s="53" t="n">
        <v>416</v>
      </c>
      <c r="T19" s="47"/>
      <c r="U19" s="46" t="n">
        <v>141.016949152542</v>
      </c>
      <c r="V19" s="47"/>
      <c r="W19" s="48" t="n">
        <v>82.3762376237624</v>
      </c>
      <c r="X19" s="54"/>
      <c r="Y19" s="55" t="n">
        <v>924</v>
      </c>
      <c r="Z19" s="56"/>
      <c r="AA19" s="47"/>
      <c r="AB19" s="57" t="n">
        <v>88.421052631579</v>
      </c>
      <c r="AC19" s="48"/>
    </row>
    <row r="20" customFormat="false" ht="23.25" hidden="false" customHeight="true" outlineLevel="0" collapsed="false">
      <c r="B20" s="96" t="n">
        <v>5</v>
      </c>
      <c r="C20" s="25" t="s">
        <v>33</v>
      </c>
      <c r="D20" s="103" t="n">
        <v>7217</v>
      </c>
      <c r="E20" s="104" t="n">
        <v>306</v>
      </c>
      <c r="F20" s="87" t="n">
        <v>91.3544303797468</v>
      </c>
      <c r="G20" s="105" t="n">
        <v>88.953488372093</v>
      </c>
      <c r="H20" s="86" t="n">
        <v>71.1244702867843</v>
      </c>
      <c r="I20" s="88" t="n">
        <v>70.9976798143852</v>
      </c>
      <c r="J20" s="106" t="n">
        <v>20275</v>
      </c>
      <c r="K20" s="107" t="n">
        <v>896</v>
      </c>
      <c r="L20" s="108" t="n">
        <v>84.7652493833354</v>
      </c>
      <c r="M20" s="88" t="n">
        <v>89.1542288557214</v>
      </c>
      <c r="P20" s="96" t="n">
        <v>5</v>
      </c>
      <c r="Q20" s="25" t="s">
        <v>33</v>
      </c>
      <c r="R20" s="103" t="n">
        <v>9160</v>
      </c>
      <c r="S20" s="82" t="n">
        <v>416</v>
      </c>
      <c r="T20" s="86" t="n">
        <v>158.040027605245</v>
      </c>
      <c r="U20" s="105" t="n">
        <v>141.016949152542</v>
      </c>
      <c r="V20" s="86" t="n">
        <v>81.8222420723537</v>
      </c>
      <c r="W20" s="88" t="n">
        <v>82.3762376237624</v>
      </c>
      <c r="X20" s="109" t="n">
        <v>19936</v>
      </c>
      <c r="Y20" s="84" t="n">
        <v>924</v>
      </c>
      <c r="Z20" s="110" t="n">
        <v>60996</v>
      </c>
      <c r="AA20" s="86" t="n">
        <v>83.6136392232521</v>
      </c>
      <c r="AB20" s="111" t="n">
        <v>88.421052631579</v>
      </c>
      <c r="AC20" s="88" t="n">
        <v>105.838871440718</v>
      </c>
    </row>
    <row r="21" s="50" customFormat="true" ht="23.25" hidden="false" customHeight="true" outlineLevel="0" collapsed="false">
      <c r="B21" s="41" t="s">
        <v>34</v>
      </c>
      <c r="C21" s="42" t="s">
        <v>35</v>
      </c>
      <c r="D21" s="112"/>
      <c r="E21" s="113" t="n">
        <v>8044</v>
      </c>
      <c r="F21" s="114"/>
      <c r="G21" s="115" t="n">
        <v>103.941077658612</v>
      </c>
      <c r="H21" s="93"/>
      <c r="I21" s="95" t="n">
        <v>124.423820572312</v>
      </c>
      <c r="J21" s="116"/>
      <c r="K21" s="117" t="n">
        <v>21276</v>
      </c>
      <c r="L21" s="118"/>
      <c r="M21" s="95" t="n">
        <v>131.870583860171</v>
      </c>
      <c r="P21" s="41" t="s">
        <v>34</v>
      </c>
      <c r="Q21" s="42" t="s">
        <v>35</v>
      </c>
      <c r="R21" s="112"/>
      <c r="S21" s="119" t="n">
        <v>9167</v>
      </c>
      <c r="T21" s="93"/>
      <c r="U21" s="115" t="n">
        <v>150.59963857401</v>
      </c>
      <c r="V21" s="93"/>
      <c r="W21" s="95" t="n">
        <v>106.481589034731</v>
      </c>
      <c r="X21" s="120"/>
      <c r="Y21" s="117" t="n">
        <v>18899</v>
      </c>
      <c r="Z21" s="92"/>
      <c r="AA21" s="93"/>
      <c r="AB21" s="94" t="n">
        <v>107.551786933758</v>
      </c>
      <c r="AC21" s="95"/>
    </row>
    <row r="22" customFormat="false" ht="23.25" hidden="false" customHeight="true" outlineLevel="0" collapsed="false">
      <c r="B22" s="58" t="n">
        <v>6</v>
      </c>
      <c r="C22" s="59" t="s">
        <v>36</v>
      </c>
      <c r="D22" s="60" t="n">
        <v>75882</v>
      </c>
      <c r="E22" s="61" t="n">
        <v>1573</v>
      </c>
      <c r="F22" s="62" t="n">
        <v>106.405474380907</v>
      </c>
      <c r="G22" s="63" t="n">
        <v>109.312022237665</v>
      </c>
      <c r="H22" s="64" t="n">
        <v>83.3767346804232</v>
      </c>
      <c r="I22" s="65" t="n">
        <v>79.0849673202614</v>
      </c>
      <c r="J22" s="66" t="n">
        <v>202322</v>
      </c>
      <c r="K22" s="72" t="n">
        <v>4173</v>
      </c>
      <c r="L22" s="67" t="n">
        <v>86.2868694450605</v>
      </c>
      <c r="M22" s="65" t="n">
        <v>83.9131309068973</v>
      </c>
      <c r="P22" s="58" t="n">
        <v>6</v>
      </c>
      <c r="Q22" s="59" t="s">
        <v>36</v>
      </c>
      <c r="R22" s="60" t="n">
        <v>84037</v>
      </c>
      <c r="S22" s="68" t="n">
        <v>1664</v>
      </c>
      <c r="T22" s="64" t="n">
        <v>120.231486780359</v>
      </c>
      <c r="U22" s="63" t="n">
        <v>123.901712583768</v>
      </c>
      <c r="V22" s="64" t="n">
        <v>93.7703637580897</v>
      </c>
      <c r="W22" s="65" t="n">
        <v>91.6804407713499</v>
      </c>
      <c r="X22" s="69" t="n">
        <v>218072</v>
      </c>
      <c r="Y22" s="70" t="n">
        <v>4290</v>
      </c>
      <c r="Z22" s="73" t="n">
        <v>57224</v>
      </c>
      <c r="AA22" s="64" t="n">
        <v>92.3239755633925</v>
      </c>
      <c r="AB22" s="71" t="n">
        <v>90.2777777777778</v>
      </c>
      <c r="AC22" s="65" t="n">
        <v>89.32596547095</v>
      </c>
    </row>
    <row r="23" customFormat="false" ht="23.25" hidden="false" customHeight="true" outlineLevel="0" collapsed="false">
      <c r="B23" s="58" t="n">
        <v>7</v>
      </c>
      <c r="C23" s="59" t="s">
        <v>37</v>
      </c>
      <c r="D23" s="60" t="n">
        <v>831</v>
      </c>
      <c r="E23" s="61" t="n">
        <v>4542</v>
      </c>
      <c r="F23" s="62" t="n">
        <v>98.9285714285714</v>
      </c>
      <c r="G23" s="63" t="n">
        <v>107.937262357414</v>
      </c>
      <c r="H23" s="64" t="n">
        <v>143.275862068966</v>
      </c>
      <c r="I23" s="65" t="n">
        <v>176.938059992209</v>
      </c>
      <c r="J23" s="66" t="n">
        <v>2267</v>
      </c>
      <c r="K23" s="72" t="n">
        <v>11519</v>
      </c>
      <c r="L23" s="67" t="n">
        <v>150.231941683234</v>
      </c>
      <c r="M23" s="65" t="n">
        <v>186.814790788193</v>
      </c>
      <c r="P23" s="58" t="n">
        <v>7</v>
      </c>
      <c r="Q23" s="59" t="s">
        <v>37</v>
      </c>
      <c r="R23" s="60" t="n">
        <v>968</v>
      </c>
      <c r="S23" s="68" t="n">
        <v>4744</v>
      </c>
      <c r="T23" s="64" t="n">
        <v>156.888168557536</v>
      </c>
      <c r="U23" s="63" t="n">
        <v>158.874748827863</v>
      </c>
      <c r="V23" s="64" t="n">
        <v>128.211920529801</v>
      </c>
      <c r="W23" s="65" t="n">
        <v>115.145631067961</v>
      </c>
      <c r="X23" s="69" t="n">
        <v>1961</v>
      </c>
      <c r="Y23" s="70" t="n">
        <v>9273</v>
      </c>
      <c r="Z23" s="73" t="n">
        <v>1138</v>
      </c>
      <c r="AA23" s="64" t="n">
        <v>129.353562005277</v>
      </c>
      <c r="AB23" s="71" t="n">
        <v>124.570123589468</v>
      </c>
      <c r="AC23" s="65" t="n">
        <v>56.6450970632155</v>
      </c>
      <c r="AD23" s="1" t="s">
        <v>22</v>
      </c>
    </row>
    <row r="24" customFormat="false" ht="23.25" hidden="false" customHeight="true" outlineLevel="0" collapsed="false">
      <c r="B24" s="58" t="n">
        <v>8</v>
      </c>
      <c r="C24" s="59" t="s">
        <v>38</v>
      </c>
      <c r="D24" s="60" t="n">
        <v>898</v>
      </c>
      <c r="E24" s="61" t="n">
        <v>454</v>
      </c>
      <c r="F24" s="62" t="n">
        <v>99.4462901439646</v>
      </c>
      <c r="G24" s="63" t="n">
        <v>73.8211382113821</v>
      </c>
      <c r="H24" s="64" t="n">
        <v>105.771495877503</v>
      </c>
      <c r="I24" s="65" t="n">
        <v>78.5467128027682</v>
      </c>
      <c r="J24" s="66" t="n">
        <v>2554</v>
      </c>
      <c r="K24" s="72" t="n">
        <v>1485</v>
      </c>
      <c r="L24" s="67" t="n">
        <v>100.156862745098</v>
      </c>
      <c r="M24" s="65" t="n">
        <v>103.77358490566</v>
      </c>
      <c r="P24" s="58" t="n">
        <v>8</v>
      </c>
      <c r="Q24" s="59" t="s">
        <v>38</v>
      </c>
      <c r="R24" s="60" t="n">
        <v>1272</v>
      </c>
      <c r="S24" s="68" t="n">
        <v>850</v>
      </c>
      <c r="T24" s="64" t="n">
        <v>140.088105726872</v>
      </c>
      <c r="U24" s="63" t="n">
        <v>159.176029962547</v>
      </c>
      <c r="V24" s="64" t="n">
        <v>108.163265306122</v>
      </c>
      <c r="W24" s="65" t="n">
        <v>120.22630834512</v>
      </c>
      <c r="X24" s="69" t="n">
        <v>2506</v>
      </c>
      <c r="Y24" s="70" t="n">
        <v>1509</v>
      </c>
      <c r="Z24" s="73" t="n">
        <v>2262</v>
      </c>
      <c r="AA24" s="64" t="n">
        <v>101.539708265802</v>
      </c>
      <c r="AB24" s="71" t="n">
        <v>97.7331606217617</v>
      </c>
      <c r="AC24" s="65" t="n">
        <v>122.204213938412</v>
      </c>
    </row>
    <row r="25" customFormat="false" ht="23.25" hidden="false" customHeight="true" outlineLevel="0" collapsed="false">
      <c r="B25" s="58" t="n">
        <v>9</v>
      </c>
      <c r="C25" s="25" t="s">
        <v>39</v>
      </c>
      <c r="D25" s="103" t="n">
        <v>1356</v>
      </c>
      <c r="E25" s="104" t="n">
        <v>1475</v>
      </c>
      <c r="F25" s="87" t="n">
        <v>91.745602165088</v>
      </c>
      <c r="G25" s="105" t="n">
        <v>99.8645903859174</v>
      </c>
      <c r="H25" s="86" t="n">
        <v>111.147540983607</v>
      </c>
      <c r="I25" s="88" t="n">
        <v>110.818933132983</v>
      </c>
      <c r="J25" s="106" t="n">
        <v>3956</v>
      </c>
      <c r="K25" s="107" t="n">
        <v>4099</v>
      </c>
      <c r="L25" s="108" t="n">
        <v>119.733656174334</v>
      </c>
      <c r="M25" s="88" t="n">
        <v>115.011223344557</v>
      </c>
      <c r="P25" s="58" t="n">
        <v>9</v>
      </c>
      <c r="Q25" s="25" t="s">
        <v>39</v>
      </c>
      <c r="R25" s="103" t="n">
        <v>1754</v>
      </c>
      <c r="S25" s="82" t="n">
        <v>1909</v>
      </c>
      <c r="T25" s="86" t="n">
        <v>151.337359792925</v>
      </c>
      <c r="U25" s="105" t="n">
        <v>155.964052287582</v>
      </c>
      <c r="V25" s="86" t="n">
        <v>102.573099415205</v>
      </c>
      <c r="W25" s="88" t="n">
        <v>97.0513472292832</v>
      </c>
      <c r="X25" s="109" t="n">
        <v>3640</v>
      </c>
      <c r="Y25" s="84" t="n">
        <v>3827</v>
      </c>
      <c r="Z25" s="110" t="n">
        <v>3492</v>
      </c>
      <c r="AA25" s="86" t="n">
        <v>108.754108156558</v>
      </c>
      <c r="AB25" s="111" t="n">
        <v>99.8695198329854</v>
      </c>
      <c r="AC25" s="88" t="n">
        <v>119.58904109589</v>
      </c>
    </row>
    <row r="26" s="50" customFormat="true" ht="23.25" hidden="false" customHeight="true" outlineLevel="0" collapsed="false">
      <c r="B26" s="51" t="s">
        <v>40</v>
      </c>
      <c r="C26" s="42" t="s">
        <v>41</v>
      </c>
      <c r="D26" s="112"/>
      <c r="E26" s="113" t="n">
        <v>457</v>
      </c>
      <c r="F26" s="114"/>
      <c r="G26" s="115" t="n">
        <v>94.0329218106996</v>
      </c>
      <c r="H26" s="93"/>
      <c r="I26" s="95" t="n">
        <v>98.2795698924731</v>
      </c>
      <c r="J26" s="116"/>
      <c r="K26" s="117" t="n">
        <v>1485</v>
      </c>
      <c r="L26" s="118"/>
      <c r="M26" s="95" t="n">
        <v>98.9340439706862</v>
      </c>
      <c r="N26" s="121"/>
      <c r="O26" s="121"/>
      <c r="P26" s="51" t="s">
        <v>40</v>
      </c>
      <c r="Q26" s="42" t="s">
        <v>41</v>
      </c>
      <c r="R26" s="112"/>
      <c r="S26" s="119" t="n">
        <v>214</v>
      </c>
      <c r="T26" s="93"/>
      <c r="U26" s="115" t="n">
        <v>16.5891472868217</v>
      </c>
      <c r="V26" s="93"/>
      <c r="W26" s="95" t="n">
        <v>31.3323572474378</v>
      </c>
      <c r="X26" s="120"/>
      <c r="Y26" s="117" t="n">
        <v>1967</v>
      </c>
      <c r="Z26" s="122"/>
      <c r="AA26" s="93"/>
      <c r="AB26" s="94" t="n">
        <v>99.043303121853</v>
      </c>
      <c r="AC26" s="95"/>
    </row>
    <row r="27" customFormat="false" ht="23.25" hidden="false" customHeight="true" outlineLevel="0" collapsed="false">
      <c r="B27" s="96" t="n">
        <v>10</v>
      </c>
      <c r="C27" s="25" t="s">
        <v>42</v>
      </c>
      <c r="D27" s="103" t="n">
        <v>1507</v>
      </c>
      <c r="E27" s="104" t="n">
        <v>457</v>
      </c>
      <c r="F27" s="87" t="n">
        <v>146.027131782946</v>
      </c>
      <c r="G27" s="105" t="n">
        <v>94.0329218106996</v>
      </c>
      <c r="H27" s="86" t="n">
        <v>120.463629096723</v>
      </c>
      <c r="I27" s="88" t="n">
        <v>98.2795698924731</v>
      </c>
      <c r="J27" s="106" t="n">
        <v>3623</v>
      </c>
      <c r="K27" s="107" t="n">
        <v>1485</v>
      </c>
      <c r="L27" s="108" t="n">
        <v>87.7452167595059</v>
      </c>
      <c r="M27" s="88" t="n">
        <v>98.9340439706862</v>
      </c>
      <c r="P27" s="96" t="n">
        <v>10</v>
      </c>
      <c r="Q27" s="25" t="s">
        <v>42</v>
      </c>
      <c r="R27" s="103" t="n">
        <v>1070</v>
      </c>
      <c r="S27" s="82" t="n">
        <v>214</v>
      </c>
      <c r="T27" s="86" t="n">
        <v>84.8532910388581</v>
      </c>
      <c r="U27" s="105" t="n">
        <v>16.5891472868217</v>
      </c>
      <c r="V27" s="86" t="n">
        <v>63.0524454920448</v>
      </c>
      <c r="W27" s="88" t="n">
        <v>31.3323572474378</v>
      </c>
      <c r="X27" s="109" t="n">
        <v>3307</v>
      </c>
      <c r="Y27" s="84" t="n">
        <v>1967</v>
      </c>
      <c r="Z27" s="110" t="n">
        <v>3792</v>
      </c>
      <c r="AA27" s="86" t="n">
        <v>75.3474595579859</v>
      </c>
      <c r="AB27" s="111" t="n">
        <v>99.043303121853</v>
      </c>
      <c r="AC27" s="88" t="n">
        <v>105.921787709497</v>
      </c>
    </row>
    <row r="28" s="123" customFormat="true" ht="10.5" hidden="false" customHeight="true" outlineLevel="0" collapsed="false">
      <c r="D28" s="124"/>
      <c r="E28" s="124"/>
      <c r="F28" s="124"/>
      <c r="G28" s="124"/>
      <c r="H28" s="124"/>
      <c r="I28" s="124"/>
      <c r="J28" s="124"/>
      <c r="K28" s="125"/>
      <c r="L28" s="126"/>
      <c r="M28" s="126"/>
      <c r="Y28" s="127"/>
      <c r="Z28" s="127"/>
      <c r="AA28" s="128"/>
      <c r="AB28" s="128"/>
      <c r="AC28" s="128"/>
    </row>
    <row r="29" s="129" customFormat="true" ht="20.25" hidden="false" customHeight="true" outlineLevel="0" collapsed="false">
      <c r="B29" s="50" t="s">
        <v>43</v>
      </c>
      <c r="E29" s="130"/>
      <c r="F29" s="130"/>
      <c r="G29" s="130"/>
      <c r="H29" s="130"/>
      <c r="I29" s="130"/>
      <c r="J29" s="130"/>
      <c r="K29" s="130"/>
      <c r="P29" s="50" t="s">
        <v>43</v>
      </c>
      <c r="Q29" s="123"/>
      <c r="S29" s="131"/>
      <c r="T29" s="131"/>
      <c r="U29" s="131"/>
      <c r="V29" s="131"/>
      <c r="W29" s="131"/>
      <c r="X29" s="131"/>
      <c r="Y29" s="131"/>
    </row>
    <row r="30" s="129" customFormat="true" ht="17.25" hidden="false" customHeight="true" outlineLevel="0" collapsed="false">
      <c r="B30" s="50" t="s">
        <v>44</v>
      </c>
      <c r="P30" s="50" t="s">
        <v>44</v>
      </c>
      <c r="Q30" s="123"/>
    </row>
    <row r="31" customFormat="false" ht="17.25" hidden="false" customHeight="true" outlineLevel="0" collapsed="false">
      <c r="B31" s="132" t="s">
        <v>45</v>
      </c>
      <c r="P31" s="132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9-05-20T05:22:18Z</cp:lastPrinted>
  <dcterms:modified xsi:type="dcterms:W3CDTF">2019-05-20T05:22:27Z</dcterms:modified>
  <cp:revision>0</cp:revision>
  <dc:subject/>
  <dc:title/>
</cp:coreProperties>
</file>