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 　１　～　４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４　月分</t>
  </si>
  <si>
    <t xml:space="preserve">前　月　比</t>
  </si>
  <si>
    <t xml:space="preserve">前年同月比</t>
  </si>
  <si>
    <t xml:space="preserve">１ ～ ４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 　１　～　４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４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４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47572</v>
      </c>
      <c r="F9" s="32"/>
      <c r="G9" s="33" t="n">
        <v>110.4</v>
      </c>
      <c r="H9" s="34"/>
      <c r="I9" s="35" t="n">
        <v>122.2</v>
      </c>
      <c r="J9" s="36"/>
      <c r="K9" s="31" t="n">
        <f aca="false">SUM(K10,K17,K19,K21,K26)</f>
        <v>163508</v>
      </c>
      <c r="L9" s="34"/>
      <c r="M9" s="35" t="n">
        <v>115</v>
      </c>
      <c r="P9" s="21" t="s">
        <v>17</v>
      </c>
      <c r="Q9" s="21"/>
      <c r="R9" s="37"/>
      <c r="S9" s="31" t="n">
        <f aca="false">SUM(S10,S17,S19,S21,S26)</f>
        <v>43432</v>
      </c>
      <c r="T9" s="34"/>
      <c r="U9" s="35" t="n">
        <v>96.3</v>
      </c>
      <c r="V9" s="34"/>
      <c r="W9" s="35" t="n">
        <v>117.1</v>
      </c>
      <c r="X9" s="37"/>
      <c r="Y9" s="31" t="n">
        <f aca="false">SUM(Y10,Y17,Y19,Y21,Y26)</f>
        <v>150642</v>
      </c>
      <c r="Z9" s="38"/>
      <c r="AA9" s="34"/>
      <c r="AB9" s="39" t="n">
        <v>108.8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30274</v>
      </c>
      <c r="F10" s="44"/>
      <c r="G10" s="45" t="n">
        <v>106.433694276473</v>
      </c>
      <c r="H10" s="46"/>
      <c r="I10" s="47" t="n">
        <v>121.743676358226</v>
      </c>
      <c r="J10" s="48"/>
      <c r="K10" s="43" t="n">
        <v>107496</v>
      </c>
      <c r="L10" s="46"/>
      <c r="M10" s="47" t="n">
        <v>112.024010504596</v>
      </c>
      <c r="N10" s="49" t="s">
        <v>20</v>
      </c>
      <c r="P10" s="50" t="s">
        <v>18</v>
      </c>
      <c r="Q10" s="51" t="s">
        <v>19</v>
      </c>
      <c r="R10" s="42"/>
      <c r="S10" s="52" t="n">
        <v>29485</v>
      </c>
      <c r="T10" s="46"/>
      <c r="U10" s="45" t="n">
        <v>102.478103711942</v>
      </c>
      <c r="V10" s="46"/>
      <c r="W10" s="47" t="n">
        <v>120.484635501798</v>
      </c>
      <c r="X10" s="53"/>
      <c r="Y10" s="54" t="n">
        <v>101202</v>
      </c>
      <c r="Z10" s="55"/>
      <c r="AA10" s="46"/>
      <c r="AB10" s="56" t="n">
        <v>108.584671838285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3862</v>
      </c>
      <c r="E11" s="60" t="n">
        <v>27635</v>
      </c>
      <c r="F11" s="61" t="n">
        <v>105.930001528351</v>
      </c>
      <c r="G11" s="62" t="n">
        <v>106.727687019658</v>
      </c>
      <c r="H11" s="63" t="n">
        <v>114.363501361274</v>
      </c>
      <c r="I11" s="64" t="n">
        <v>124.437139769452</v>
      </c>
      <c r="J11" s="65" t="n">
        <v>50702</v>
      </c>
      <c r="K11" s="65" t="n">
        <v>97667</v>
      </c>
      <c r="L11" s="66" t="n">
        <v>100.376148242002</v>
      </c>
      <c r="M11" s="64" t="n">
        <v>113.579485986743</v>
      </c>
      <c r="P11" s="57" t="n">
        <v>1</v>
      </c>
      <c r="Q11" s="58" t="s">
        <v>21</v>
      </c>
      <c r="R11" s="59" t="n">
        <v>13562</v>
      </c>
      <c r="S11" s="67" t="n">
        <v>27749</v>
      </c>
      <c r="T11" s="63" t="n">
        <v>100.780263060117</v>
      </c>
      <c r="U11" s="62" t="n">
        <v>103.202171972627</v>
      </c>
      <c r="V11" s="63" t="n">
        <v>110.764456060111</v>
      </c>
      <c r="W11" s="64" t="n">
        <v>122.652934936351</v>
      </c>
      <c r="X11" s="68" t="n">
        <v>49394</v>
      </c>
      <c r="Y11" s="69" t="n">
        <v>94936</v>
      </c>
      <c r="Z11" s="68" t="n">
        <v>7641</v>
      </c>
      <c r="AA11" s="63" t="n">
        <v>98.93442294596</v>
      </c>
      <c r="AB11" s="70" t="n">
        <v>109.527215671797</v>
      </c>
      <c r="AC11" s="64" t="n">
        <v>84.105668684645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923</v>
      </c>
      <c r="E12" s="60" t="n">
        <v>829</v>
      </c>
      <c r="F12" s="61" t="n">
        <v>96.4472309299895</v>
      </c>
      <c r="G12" s="62" t="n">
        <v>99.6394230769231</v>
      </c>
      <c r="H12" s="63" t="n">
        <v>72.5058915946583</v>
      </c>
      <c r="I12" s="64" t="n">
        <v>82.0792079207921</v>
      </c>
      <c r="J12" s="65" t="n">
        <v>3492</v>
      </c>
      <c r="K12" s="71" t="n">
        <v>3083</v>
      </c>
      <c r="L12" s="66" t="n">
        <v>69.0664556962025</v>
      </c>
      <c r="M12" s="64" t="n">
        <v>81.8640467339352</v>
      </c>
      <c r="P12" s="57"/>
      <c r="Q12" s="58" t="s">
        <v>23</v>
      </c>
      <c r="R12" s="59" t="n">
        <v>672</v>
      </c>
      <c r="S12" s="67" t="n">
        <v>598</v>
      </c>
      <c r="T12" s="63" t="n">
        <v>64.5533141210375</v>
      </c>
      <c r="U12" s="62" t="n">
        <v>64.3010752688172</v>
      </c>
      <c r="V12" s="63" t="n">
        <v>57.3868488471392</v>
      </c>
      <c r="W12" s="64" t="n">
        <v>66.1504424778761</v>
      </c>
      <c r="X12" s="68" t="n">
        <v>3516</v>
      </c>
      <c r="Y12" s="69" t="n">
        <v>2984</v>
      </c>
      <c r="Z12" s="72" t="n">
        <v>1098</v>
      </c>
      <c r="AA12" s="63" t="n">
        <v>70.8157099697885</v>
      </c>
      <c r="AB12" s="70" t="n">
        <v>80.9769335142469</v>
      </c>
      <c r="AC12" s="64" t="n">
        <v>58.8109266202464</v>
      </c>
    </row>
    <row r="13" customFormat="false" ht="23.25" hidden="false" customHeight="true" outlineLevel="0" collapsed="false">
      <c r="B13" s="57"/>
      <c r="C13" s="58" t="s">
        <v>24</v>
      </c>
      <c r="D13" s="59" t="n">
        <v>4120</v>
      </c>
      <c r="E13" s="60" t="n">
        <v>4836</v>
      </c>
      <c r="F13" s="61" t="n">
        <v>103.804484756866</v>
      </c>
      <c r="G13" s="62" t="n">
        <v>99.6086508753862</v>
      </c>
      <c r="H13" s="63" t="n">
        <v>109.370852136979</v>
      </c>
      <c r="I13" s="64" t="n">
        <v>108.771929824561</v>
      </c>
      <c r="J13" s="65" t="n">
        <v>15754</v>
      </c>
      <c r="K13" s="71" t="n">
        <v>18984</v>
      </c>
      <c r="L13" s="66" t="n">
        <v>91.5132152192855</v>
      </c>
      <c r="M13" s="64" t="n">
        <v>95.4065735249774</v>
      </c>
      <c r="P13" s="57"/>
      <c r="Q13" s="58" t="s">
        <v>24</v>
      </c>
      <c r="R13" s="59" t="n">
        <v>4062</v>
      </c>
      <c r="S13" s="67" t="n">
        <v>4830</v>
      </c>
      <c r="T13" s="63" t="n">
        <v>94.1585535465925</v>
      </c>
      <c r="U13" s="62" t="n">
        <v>90.8236179014667</v>
      </c>
      <c r="V13" s="63" t="n">
        <v>102.137289414131</v>
      </c>
      <c r="W13" s="64" t="n">
        <v>106.364236952213</v>
      </c>
      <c r="X13" s="68" t="n">
        <v>15189</v>
      </c>
      <c r="Y13" s="69" t="n">
        <v>18131</v>
      </c>
      <c r="Z13" s="72" t="n">
        <v>2703</v>
      </c>
      <c r="AA13" s="63" t="n">
        <v>89.9183045228511</v>
      </c>
      <c r="AB13" s="70" t="n">
        <v>94.4224559941673</v>
      </c>
      <c r="AC13" s="64" t="n">
        <v>103.444316877153</v>
      </c>
    </row>
    <row r="14" customFormat="false" ht="23.25" hidden="false" customHeight="true" outlineLevel="0" collapsed="false">
      <c r="B14" s="57"/>
      <c r="C14" s="58" t="s">
        <v>25</v>
      </c>
      <c r="D14" s="59" t="n">
        <v>8819</v>
      </c>
      <c r="E14" s="60" t="n">
        <v>21970</v>
      </c>
      <c r="F14" s="61" t="n">
        <v>108.075980392157</v>
      </c>
      <c r="G14" s="62" t="n">
        <v>108.730080174206</v>
      </c>
      <c r="H14" s="63" t="n">
        <v>124.544555853693</v>
      </c>
      <c r="I14" s="64" t="n">
        <v>131.148519579752</v>
      </c>
      <c r="J14" s="65" t="n">
        <v>31456</v>
      </c>
      <c r="K14" s="71" t="n">
        <v>75600</v>
      </c>
      <c r="L14" s="66" t="n">
        <v>111.384157784781</v>
      </c>
      <c r="M14" s="64" t="n">
        <v>121.29769277669</v>
      </c>
      <c r="P14" s="57"/>
      <c r="Q14" s="58" t="s">
        <v>25</v>
      </c>
      <c r="R14" s="59" t="n">
        <v>8828</v>
      </c>
      <c r="S14" s="67" t="n">
        <v>22321</v>
      </c>
      <c r="T14" s="63" t="n">
        <v>108.960750431992</v>
      </c>
      <c r="U14" s="62" t="n">
        <v>108.144379844961</v>
      </c>
      <c r="V14" s="63" t="n">
        <v>124.408117249154</v>
      </c>
      <c r="W14" s="64" t="n">
        <v>129.931893591012</v>
      </c>
      <c r="X14" s="68" t="n">
        <v>30689</v>
      </c>
      <c r="Y14" s="69" t="n">
        <v>73821</v>
      </c>
      <c r="Z14" s="72" t="n">
        <v>3840</v>
      </c>
      <c r="AA14" s="63" t="n">
        <v>109.334140867149</v>
      </c>
      <c r="AB14" s="70" t="n">
        <v>115.723221144049</v>
      </c>
      <c r="AC14" s="64" t="n">
        <v>83.3876221498371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1001</v>
      </c>
      <c r="E15" s="60" t="n">
        <v>1174</v>
      </c>
      <c r="F15" s="61" t="n">
        <v>100.300875273523</v>
      </c>
      <c r="G15" s="62" t="n">
        <v>102.982456140351</v>
      </c>
      <c r="H15" s="63" t="n">
        <v>87.7902801053388</v>
      </c>
      <c r="I15" s="64" t="n">
        <v>95.9934587080949</v>
      </c>
      <c r="J15" s="65" t="n">
        <v>42307</v>
      </c>
      <c r="K15" s="71" t="n">
        <v>4318</v>
      </c>
      <c r="L15" s="66" t="n">
        <v>90.6533244766333</v>
      </c>
      <c r="M15" s="64" t="n">
        <v>89.9770785580329</v>
      </c>
      <c r="P15" s="57" t="n">
        <v>2</v>
      </c>
      <c r="Q15" s="58" t="s">
        <v>26</v>
      </c>
      <c r="R15" s="59" t="n">
        <v>15354</v>
      </c>
      <c r="S15" s="67" t="n">
        <v>1736</v>
      </c>
      <c r="T15" s="63" t="n">
        <v>94.4977843426883</v>
      </c>
      <c r="U15" s="62" t="n">
        <v>92.1443736730361</v>
      </c>
      <c r="V15" s="63" t="n">
        <v>91.6985188724319</v>
      </c>
      <c r="W15" s="64" t="n">
        <v>93.9393939393939</v>
      </c>
      <c r="X15" s="68" t="n">
        <v>56770</v>
      </c>
      <c r="Y15" s="69" t="n">
        <v>6266</v>
      </c>
      <c r="Z15" s="72" t="n">
        <v>12954</v>
      </c>
      <c r="AA15" s="63" t="n">
        <v>97.5681017444359</v>
      </c>
      <c r="AB15" s="70" t="n">
        <v>96.0600950482907</v>
      </c>
      <c r="AC15" s="64" t="n">
        <v>109.53830542871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465</v>
      </c>
      <c r="F16" s="74"/>
      <c r="G16" s="75" t="n">
        <v>103.827072997874</v>
      </c>
      <c r="H16" s="76"/>
      <c r="I16" s="77" t="n">
        <v>102.019498607242</v>
      </c>
      <c r="J16" s="78"/>
      <c r="K16" s="79" t="n">
        <v>5511</v>
      </c>
      <c r="L16" s="80"/>
      <c r="M16" s="77" t="n">
        <v>106.616366802089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6679</v>
      </c>
      <c r="F17" s="44"/>
      <c r="G17" s="45" t="n">
        <v>114.307718637686</v>
      </c>
      <c r="H17" s="46"/>
      <c r="I17" s="47" t="n">
        <v>106.302721629795</v>
      </c>
      <c r="J17" s="89"/>
      <c r="K17" s="54" t="n">
        <v>21736</v>
      </c>
      <c r="L17" s="90"/>
      <c r="M17" s="47" t="n">
        <v>109.794413294944</v>
      </c>
      <c r="P17" s="50" t="s">
        <v>28</v>
      </c>
      <c r="Q17" s="41" t="s">
        <v>29</v>
      </c>
      <c r="R17" s="42"/>
      <c r="S17" s="52" t="n">
        <v>6656</v>
      </c>
      <c r="T17" s="46"/>
      <c r="U17" s="45" t="n">
        <v>101.649358582773</v>
      </c>
      <c r="V17" s="46"/>
      <c r="W17" s="47" t="n">
        <v>106.615409258369</v>
      </c>
      <c r="X17" s="53"/>
      <c r="Y17" s="54" t="n">
        <v>20359</v>
      </c>
      <c r="Z17" s="91"/>
      <c r="AA17" s="92"/>
      <c r="AB17" s="93" t="n">
        <v>111.782792510844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4190</v>
      </c>
      <c r="E18" s="97" t="n">
        <v>6679</v>
      </c>
      <c r="F18" s="74" t="n">
        <v>116.324264297612</v>
      </c>
      <c r="G18" s="75" t="n">
        <v>114.307718637686</v>
      </c>
      <c r="H18" s="76" t="n">
        <v>103.482341318844</v>
      </c>
      <c r="I18" s="77" t="n">
        <v>106.302721629795</v>
      </c>
      <c r="J18" s="78" t="n">
        <v>13734</v>
      </c>
      <c r="K18" s="79" t="n">
        <v>21736</v>
      </c>
      <c r="L18" s="80" t="n">
        <v>108.758314855876</v>
      </c>
      <c r="M18" s="77" t="n">
        <v>109.794413294944</v>
      </c>
      <c r="P18" s="95" t="n">
        <v>4</v>
      </c>
      <c r="Q18" s="73" t="s">
        <v>30</v>
      </c>
      <c r="R18" s="96" t="n">
        <v>3991</v>
      </c>
      <c r="S18" s="98" t="n">
        <v>6656</v>
      </c>
      <c r="T18" s="76" t="n">
        <v>103.447382063245</v>
      </c>
      <c r="U18" s="75" t="n">
        <v>101.649358582773</v>
      </c>
      <c r="V18" s="76" t="n">
        <v>102.517338813255</v>
      </c>
      <c r="W18" s="77" t="n">
        <v>106.615409258369</v>
      </c>
      <c r="X18" s="82" t="n">
        <v>12468</v>
      </c>
      <c r="Y18" s="99" t="n">
        <v>20359</v>
      </c>
      <c r="Z18" s="100" t="n">
        <v>2005</v>
      </c>
      <c r="AA18" s="76" t="n">
        <v>107.501293326436</v>
      </c>
      <c r="AB18" s="101" t="n">
        <v>111.782792510844</v>
      </c>
      <c r="AC18" s="77" t="n">
        <v>126.498422712934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81</v>
      </c>
      <c r="F19" s="44"/>
      <c r="G19" s="45" t="n">
        <v>124.509803921569</v>
      </c>
      <c r="H19" s="46"/>
      <c r="I19" s="47" t="n">
        <v>105.833333333333</v>
      </c>
      <c r="J19" s="89"/>
      <c r="K19" s="54" t="n">
        <v>1277</v>
      </c>
      <c r="L19" s="90"/>
      <c r="M19" s="47" t="n">
        <v>93.5531135531136</v>
      </c>
      <c r="P19" s="50" t="s">
        <v>31</v>
      </c>
      <c r="Q19" s="88" t="s">
        <v>32</v>
      </c>
      <c r="R19" s="42"/>
      <c r="S19" s="52" t="n">
        <v>391</v>
      </c>
      <c r="T19" s="46"/>
      <c r="U19" s="45" t="n">
        <v>93.9903846153846</v>
      </c>
      <c r="V19" s="46"/>
      <c r="W19" s="47" t="n">
        <v>98.7373737373737</v>
      </c>
      <c r="X19" s="53"/>
      <c r="Y19" s="54" t="n">
        <v>1315</v>
      </c>
      <c r="Z19" s="55"/>
      <c r="AA19" s="46"/>
      <c r="AB19" s="56" t="n">
        <v>91.2560721721027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9735</v>
      </c>
      <c r="E20" s="103" t="n">
        <v>381</v>
      </c>
      <c r="F20" s="86" t="n">
        <v>134.889843425246</v>
      </c>
      <c r="G20" s="104" t="n">
        <v>124.509803921569</v>
      </c>
      <c r="H20" s="85" t="n">
        <v>117.743105950653</v>
      </c>
      <c r="I20" s="87" t="n">
        <v>105.833333333333</v>
      </c>
      <c r="J20" s="105" t="n">
        <v>30010</v>
      </c>
      <c r="K20" s="106" t="n">
        <v>1277</v>
      </c>
      <c r="L20" s="107" t="n">
        <v>93.2363997887346</v>
      </c>
      <c r="M20" s="87" t="n">
        <v>93.5531135531136</v>
      </c>
      <c r="P20" s="95" t="n">
        <v>5</v>
      </c>
      <c r="Q20" s="24" t="s">
        <v>33</v>
      </c>
      <c r="R20" s="102" t="n">
        <v>9695</v>
      </c>
      <c r="S20" s="81" t="n">
        <v>391</v>
      </c>
      <c r="T20" s="85" t="n">
        <v>105.840611353712</v>
      </c>
      <c r="U20" s="104" t="n">
        <v>93.9903846153846</v>
      </c>
      <c r="V20" s="85" t="n">
        <v>109.116488463703</v>
      </c>
      <c r="W20" s="87" t="n">
        <v>98.7373737373737</v>
      </c>
      <c r="X20" s="108" t="n">
        <v>29631</v>
      </c>
      <c r="Y20" s="83" t="n">
        <v>1315</v>
      </c>
      <c r="Z20" s="109" t="n">
        <v>61985</v>
      </c>
      <c r="AA20" s="85" t="n">
        <v>90.5371547298949</v>
      </c>
      <c r="AB20" s="110" t="n">
        <v>91.2560721721027</v>
      </c>
      <c r="AC20" s="87" t="n">
        <v>107.625926761933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9368</v>
      </c>
      <c r="F21" s="113"/>
      <c r="G21" s="114" t="n">
        <v>116.459472899055</v>
      </c>
      <c r="H21" s="92"/>
      <c r="I21" s="94" t="n">
        <v>136.519965024774</v>
      </c>
      <c r="J21" s="115"/>
      <c r="K21" s="116" t="n">
        <v>30644</v>
      </c>
      <c r="L21" s="117"/>
      <c r="M21" s="94" t="n">
        <v>133.257957905723</v>
      </c>
      <c r="P21" s="40" t="s">
        <v>34</v>
      </c>
      <c r="Q21" s="41" t="s">
        <v>35</v>
      </c>
      <c r="R21" s="111"/>
      <c r="S21" s="118" t="n">
        <v>5925</v>
      </c>
      <c r="T21" s="92"/>
      <c r="U21" s="114" t="n">
        <v>64.634013308607</v>
      </c>
      <c r="V21" s="92"/>
      <c r="W21" s="94" t="n">
        <v>104.552673372155</v>
      </c>
      <c r="X21" s="119"/>
      <c r="Y21" s="116" t="n">
        <v>24824</v>
      </c>
      <c r="Z21" s="91"/>
      <c r="AA21" s="92"/>
      <c r="AB21" s="93" t="n">
        <v>106.820431171737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83361</v>
      </c>
      <c r="E22" s="60" t="n">
        <v>1624</v>
      </c>
      <c r="F22" s="61" t="n">
        <v>109.856092353918</v>
      </c>
      <c r="G22" s="62" t="n">
        <v>103.242212333121</v>
      </c>
      <c r="H22" s="63" t="n">
        <v>102.524966792936</v>
      </c>
      <c r="I22" s="64" t="n">
        <v>94.6386946386946</v>
      </c>
      <c r="J22" s="65" t="n">
        <v>285683</v>
      </c>
      <c r="K22" s="71" t="n">
        <v>5797</v>
      </c>
      <c r="L22" s="66" t="n">
        <v>90.4678514427583</v>
      </c>
      <c r="M22" s="64" t="n">
        <v>86.6646733442966</v>
      </c>
      <c r="P22" s="57" t="n">
        <v>6</v>
      </c>
      <c r="Q22" s="58" t="s">
        <v>36</v>
      </c>
      <c r="R22" s="59" t="n">
        <v>90472</v>
      </c>
      <c r="S22" s="67" t="n">
        <v>1812</v>
      </c>
      <c r="T22" s="63" t="n">
        <v>107.657341409141</v>
      </c>
      <c r="U22" s="62" t="n">
        <v>108.894230769231</v>
      </c>
      <c r="V22" s="63" t="n">
        <v>115.149740991994</v>
      </c>
      <c r="W22" s="64" t="n">
        <v>107.282415630551</v>
      </c>
      <c r="X22" s="68" t="n">
        <v>308544</v>
      </c>
      <c r="Y22" s="69" t="n">
        <v>6102</v>
      </c>
      <c r="Z22" s="72" t="n">
        <v>54857</v>
      </c>
      <c r="AA22" s="63" t="n">
        <v>98.0214250314513</v>
      </c>
      <c r="AB22" s="70" t="n">
        <v>94.7368421052632</v>
      </c>
      <c r="AC22" s="64" t="n">
        <v>80.018962876522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985</v>
      </c>
      <c r="E23" s="60" t="n">
        <v>5657</v>
      </c>
      <c r="F23" s="61" t="n">
        <v>118.531889290012</v>
      </c>
      <c r="G23" s="62" t="n">
        <v>124.548656979304</v>
      </c>
      <c r="H23" s="63" t="n">
        <v>136.049723756906</v>
      </c>
      <c r="I23" s="64" t="n">
        <v>171.216707021792</v>
      </c>
      <c r="J23" s="65" t="n">
        <v>3252</v>
      </c>
      <c r="K23" s="71" t="n">
        <v>17176</v>
      </c>
      <c r="L23" s="66" t="n">
        <v>145.633676668159</v>
      </c>
      <c r="M23" s="64" t="n">
        <v>181.372756071806</v>
      </c>
      <c r="P23" s="57" t="n">
        <v>7</v>
      </c>
      <c r="Q23" s="58" t="s">
        <v>37</v>
      </c>
      <c r="R23" s="59" t="n">
        <v>638</v>
      </c>
      <c r="S23" s="67" t="n">
        <v>3170</v>
      </c>
      <c r="T23" s="63" t="n">
        <v>65.9090909090909</v>
      </c>
      <c r="U23" s="62" t="n">
        <v>66.8212478920742</v>
      </c>
      <c r="V23" s="63" t="n">
        <v>101.430842607313</v>
      </c>
      <c r="W23" s="64" t="n">
        <v>98.4472049689441</v>
      </c>
      <c r="X23" s="68" t="n">
        <v>2599</v>
      </c>
      <c r="Y23" s="69" t="n">
        <v>12443</v>
      </c>
      <c r="Z23" s="72" t="n">
        <v>1483</v>
      </c>
      <c r="AA23" s="63" t="n">
        <v>121.165501165501</v>
      </c>
      <c r="AB23" s="70" t="n">
        <v>116.682295573893</v>
      </c>
      <c r="AC23" s="64" t="n">
        <v>70.5854355069015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810</v>
      </c>
      <c r="E24" s="60" t="n">
        <v>530</v>
      </c>
      <c r="F24" s="61" t="n">
        <v>90.2004454342984</v>
      </c>
      <c r="G24" s="62" t="n">
        <v>116.740088105727</v>
      </c>
      <c r="H24" s="63" t="n">
        <v>90.1001112347052</v>
      </c>
      <c r="I24" s="64" t="n">
        <v>98.5130111524164</v>
      </c>
      <c r="J24" s="65" t="n">
        <v>3364</v>
      </c>
      <c r="K24" s="71" t="n">
        <v>2015</v>
      </c>
      <c r="L24" s="66" t="n">
        <v>97.5355175413163</v>
      </c>
      <c r="M24" s="64" t="n">
        <v>102.336211274759</v>
      </c>
      <c r="P24" s="57" t="n">
        <v>8</v>
      </c>
      <c r="Q24" s="58" t="s">
        <v>38</v>
      </c>
      <c r="R24" s="59" t="n">
        <v>450</v>
      </c>
      <c r="S24" s="67" t="n">
        <v>280</v>
      </c>
      <c r="T24" s="63" t="n">
        <v>35.377358490566</v>
      </c>
      <c r="U24" s="62" t="n">
        <v>32.9411764705882</v>
      </c>
      <c r="V24" s="63" t="n">
        <v>116.279069767442</v>
      </c>
      <c r="W24" s="64" t="n">
        <v>132.075471698113</v>
      </c>
      <c r="X24" s="68" t="n">
        <v>2956</v>
      </c>
      <c r="Y24" s="69" t="n">
        <v>1789</v>
      </c>
      <c r="Z24" s="72" t="n">
        <v>2622</v>
      </c>
      <c r="AA24" s="63" t="n">
        <v>103.53765323993</v>
      </c>
      <c r="AB24" s="70" t="n">
        <v>101.879271070615</v>
      </c>
      <c r="AC24" s="64" t="n">
        <v>110.773130544994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485</v>
      </c>
      <c r="E25" s="103" t="n">
        <v>1557</v>
      </c>
      <c r="F25" s="86" t="n">
        <v>109.513274336283</v>
      </c>
      <c r="G25" s="104" t="n">
        <v>105.559322033898</v>
      </c>
      <c r="H25" s="85" t="n">
        <v>131.882770870337</v>
      </c>
      <c r="I25" s="87" t="n">
        <v>119.401840490798</v>
      </c>
      <c r="J25" s="105" t="n">
        <v>5441</v>
      </c>
      <c r="K25" s="106" t="n">
        <v>5656</v>
      </c>
      <c r="L25" s="107" t="n">
        <v>122.821670428894</v>
      </c>
      <c r="M25" s="87" t="n">
        <v>116.187345932621</v>
      </c>
      <c r="P25" s="57" t="n">
        <v>9</v>
      </c>
      <c r="Q25" s="24" t="s">
        <v>39</v>
      </c>
      <c r="R25" s="102" t="n">
        <v>666</v>
      </c>
      <c r="S25" s="81" t="n">
        <v>663</v>
      </c>
      <c r="T25" s="85" t="n">
        <v>37.9703534777651</v>
      </c>
      <c r="U25" s="104" t="n">
        <v>34.7302252488214</v>
      </c>
      <c r="V25" s="85" t="n">
        <v>121.090909090909</v>
      </c>
      <c r="W25" s="87" t="n">
        <v>121.428571428571</v>
      </c>
      <c r="X25" s="108" t="n">
        <v>4306</v>
      </c>
      <c r="Y25" s="83" t="n">
        <v>4490</v>
      </c>
      <c r="Z25" s="109" t="n">
        <v>4311</v>
      </c>
      <c r="AA25" s="85" t="n">
        <v>110.495252758532</v>
      </c>
      <c r="AB25" s="110" t="n">
        <v>102.558245774326</v>
      </c>
      <c r="AC25" s="87" t="n">
        <v>124.021864211738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870</v>
      </c>
      <c r="F26" s="113"/>
      <c r="G26" s="114" t="n">
        <v>190.371991247265</v>
      </c>
      <c r="H26" s="92"/>
      <c r="I26" s="94" t="n">
        <v>152.097902097902</v>
      </c>
      <c r="J26" s="115"/>
      <c r="K26" s="116" t="n">
        <v>2355</v>
      </c>
      <c r="L26" s="117"/>
      <c r="M26" s="94" t="n">
        <v>113.603473227207</v>
      </c>
      <c r="N26" s="120"/>
      <c r="O26" s="120"/>
      <c r="P26" s="50" t="s">
        <v>40</v>
      </c>
      <c r="Q26" s="41" t="s">
        <v>41</v>
      </c>
      <c r="R26" s="111"/>
      <c r="S26" s="118" t="n">
        <v>975</v>
      </c>
      <c r="T26" s="92"/>
      <c r="U26" s="114" t="n">
        <v>455.607476635514</v>
      </c>
      <c r="V26" s="92"/>
      <c r="W26" s="94" t="n">
        <v>306.603773584906</v>
      </c>
      <c r="X26" s="119"/>
      <c r="Y26" s="116" t="n">
        <v>2942</v>
      </c>
      <c r="Z26" s="121"/>
      <c r="AA26" s="92"/>
      <c r="AB26" s="93" t="n">
        <v>127.690972222222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407</v>
      </c>
      <c r="E27" s="103" t="n">
        <v>870</v>
      </c>
      <c r="F27" s="86" t="n">
        <v>93.364299933643</v>
      </c>
      <c r="G27" s="104" t="n">
        <v>190.371991247265</v>
      </c>
      <c r="H27" s="85" t="n">
        <v>97.8442280945758</v>
      </c>
      <c r="I27" s="87" t="n">
        <v>152.097902097902</v>
      </c>
      <c r="J27" s="105" t="n">
        <v>5030</v>
      </c>
      <c r="K27" s="106" t="n">
        <v>2355</v>
      </c>
      <c r="L27" s="107" t="n">
        <v>90.3538710256871</v>
      </c>
      <c r="M27" s="87" t="n">
        <v>113.603473227207</v>
      </c>
      <c r="P27" s="95" t="n">
        <v>10</v>
      </c>
      <c r="Q27" s="24" t="s">
        <v>42</v>
      </c>
      <c r="R27" s="102" t="n">
        <v>1085</v>
      </c>
      <c r="S27" s="81" t="n">
        <v>975</v>
      </c>
      <c r="T27" s="85" t="n">
        <v>101.401869158879</v>
      </c>
      <c r="U27" s="104" t="n">
        <v>455.607476635514</v>
      </c>
      <c r="V27" s="85" t="n">
        <v>129.62962962963</v>
      </c>
      <c r="W27" s="87" t="n">
        <v>306.603773584906</v>
      </c>
      <c r="X27" s="108" t="n">
        <v>4392</v>
      </c>
      <c r="Y27" s="83" t="n">
        <v>2942</v>
      </c>
      <c r="Z27" s="109" t="n">
        <v>4114</v>
      </c>
      <c r="AA27" s="85" t="n">
        <v>84.0413318025258</v>
      </c>
      <c r="AB27" s="110" t="n">
        <v>127.690972222222</v>
      </c>
      <c r="AC27" s="87" t="n">
        <v>97.3267092500591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30"/>
      <c r="T29" s="130"/>
      <c r="U29" s="130"/>
      <c r="V29" s="130"/>
      <c r="W29" s="130"/>
      <c r="X29" s="130"/>
      <c r="Y29" s="130"/>
    </row>
    <row r="30" s="128" customFormat="true" ht="17.25" hidden="false" customHeight="true" outlineLevel="0" collapsed="false">
      <c r="B30" s="49" t="s">
        <v>44</v>
      </c>
      <c r="P30" s="49" t="s">
        <v>44</v>
      </c>
      <c r="Q30" s="122"/>
    </row>
    <row r="31" customFormat="false" ht="17.25" hidden="false" customHeight="true" outlineLevel="0" collapsed="false">
      <c r="B31" s="131" t="s">
        <v>45</v>
      </c>
      <c r="P31" s="131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jfmma</dc:creator>
  <dc:description/>
  <dc:language>en-US</dc:language>
  <cp:lastModifiedBy>　</cp:lastModifiedBy>
  <cp:lastPrinted>2019-06-14T05:35:43Z</cp:lastPrinted>
  <dcterms:modified xsi:type="dcterms:W3CDTF">2019-06-14T05:35:49Z</dcterms:modified>
  <cp:revision>0</cp:revision>
  <dc:subject/>
  <dc:title/>
</cp:coreProperties>
</file>