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５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５　月分</t>
  </si>
  <si>
    <t xml:space="preserve">前　月　比</t>
  </si>
  <si>
    <t xml:space="preserve">前年同月比</t>
  </si>
  <si>
    <t xml:space="preserve">１ ～ ５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５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５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５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9205</v>
      </c>
      <c r="F9" s="32"/>
      <c r="G9" s="33" t="n">
        <v>82.4</v>
      </c>
      <c r="H9" s="34"/>
      <c r="I9" s="35" t="n">
        <v>113.5</v>
      </c>
      <c r="J9" s="36"/>
      <c r="K9" s="31" t="n">
        <f aca="false">SUM(K10,K17,K19,K21,K26)</f>
        <v>202713</v>
      </c>
      <c r="L9" s="34"/>
      <c r="M9" s="35" t="n">
        <v>114.7</v>
      </c>
      <c r="P9" s="21" t="s">
        <v>17</v>
      </c>
      <c r="Q9" s="21"/>
      <c r="R9" s="37"/>
      <c r="S9" s="31" t="n">
        <f aca="false">SUM(S10,S17,S19,S21,S26)</f>
        <v>37055</v>
      </c>
      <c r="T9" s="34"/>
      <c r="U9" s="35" t="n">
        <v>85.3</v>
      </c>
      <c r="V9" s="34"/>
      <c r="W9" s="35" t="n">
        <v>103.4</v>
      </c>
      <c r="X9" s="37"/>
      <c r="Y9" s="31" t="n">
        <f aca="false">SUM(Y10,Y17,Y19,Y21,Y26)</f>
        <v>187697</v>
      </c>
      <c r="Z9" s="38"/>
      <c r="AA9" s="34"/>
      <c r="AB9" s="39" t="n">
        <v>107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4754</v>
      </c>
      <c r="F10" s="44"/>
      <c r="G10" s="45" t="n">
        <v>81.7665323379798</v>
      </c>
      <c r="H10" s="46"/>
      <c r="I10" s="47" t="n">
        <v>107.035067237428</v>
      </c>
      <c r="J10" s="48"/>
      <c r="K10" s="43" t="n">
        <v>132250</v>
      </c>
      <c r="L10" s="46"/>
      <c r="M10" s="47" t="n">
        <v>111.055128689591</v>
      </c>
      <c r="N10" s="49" t="s">
        <v>20</v>
      </c>
      <c r="P10" s="50" t="s">
        <v>18</v>
      </c>
      <c r="Q10" s="51" t="s">
        <v>19</v>
      </c>
      <c r="R10" s="42"/>
      <c r="S10" s="52" t="n">
        <v>23138</v>
      </c>
      <c r="T10" s="46"/>
      <c r="U10" s="45" t="n">
        <v>78.4738002374089</v>
      </c>
      <c r="V10" s="46"/>
      <c r="W10" s="47" t="n">
        <v>104.042447951796</v>
      </c>
      <c r="X10" s="53"/>
      <c r="Y10" s="54" t="n">
        <v>124340</v>
      </c>
      <c r="Z10" s="55"/>
      <c r="AA10" s="46"/>
      <c r="AB10" s="56" t="n">
        <v>107.70963270963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691</v>
      </c>
      <c r="E11" s="60" t="n">
        <v>22453</v>
      </c>
      <c r="F11" s="61" t="n">
        <v>84.3384792959169</v>
      </c>
      <c r="G11" s="62" t="n">
        <v>81.2484168626741</v>
      </c>
      <c r="H11" s="63" t="n">
        <v>99.676016710717</v>
      </c>
      <c r="I11" s="64" t="n">
        <v>107.528375077822</v>
      </c>
      <c r="J11" s="65" t="n">
        <v>62393</v>
      </c>
      <c r="K11" s="65" t="n">
        <v>120120</v>
      </c>
      <c r="L11" s="66" t="n">
        <v>100.244212014588</v>
      </c>
      <c r="M11" s="64" t="n">
        <v>112.397189134564</v>
      </c>
      <c r="P11" s="57" t="n">
        <v>1</v>
      </c>
      <c r="Q11" s="58" t="s">
        <v>21</v>
      </c>
      <c r="R11" s="59" t="n">
        <v>11684</v>
      </c>
      <c r="S11" s="67" t="n">
        <v>21881</v>
      </c>
      <c r="T11" s="63" t="n">
        <v>86.1524848842354</v>
      </c>
      <c r="U11" s="62" t="n">
        <v>78.8532920105229</v>
      </c>
      <c r="V11" s="63" t="n">
        <v>100.21442662321</v>
      </c>
      <c r="W11" s="64" t="n">
        <v>105.338917773926</v>
      </c>
      <c r="X11" s="68" t="n">
        <v>61078</v>
      </c>
      <c r="Y11" s="69" t="n">
        <v>116817</v>
      </c>
      <c r="Z11" s="68" t="n">
        <v>7627</v>
      </c>
      <c r="AA11" s="63" t="n">
        <v>99.1767475846391</v>
      </c>
      <c r="AB11" s="70" t="n">
        <v>108.717543043276</v>
      </c>
      <c r="AC11" s="64" t="n">
        <v>83.4372606935784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38</v>
      </c>
      <c r="E12" s="60" t="n">
        <v>660</v>
      </c>
      <c r="F12" s="61" t="n">
        <v>79.9566630552546</v>
      </c>
      <c r="G12" s="62" t="n">
        <v>79.6139927623643</v>
      </c>
      <c r="H12" s="63" t="n">
        <v>78.7620064034152</v>
      </c>
      <c r="I12" s="64" t="n">
        <v>80.5860805860806</v>
      </c>
      <c r="J12" s="65" t="n">
        <v>4230</v>
      </c>
      <c r="K12" s="71" t="n">
        <v>3743</v>
      </c>
      <c r="L12" s="66" t="n">
        <v>70.5823460704155</v>
      </c>
      <c r="M12" s="64" t="n">
        <v>81.6357688113413</v>
      </c>
      <c r="P12" s="57"/>
      <c r="Q12" s="58" t="s">
        <v>23</v>
      </c>
      <c r="R12" s="59" t="n">
        <v>750</v>
      </c>
      <c r="S12" s="67" t="n">
        <v>679</v>
      </c>
      <c r="T12" s="63" t="n">
        <v>111.607142857143</v>
      </c>
      <c r="U12" s="62" t="n">
        <v>113.545150501672</v>
      </c>
      <c r="V12" s="63" t="n">
        <v>78.125</v>
      </c>
      <c r="W12" s="64" t="n">
        <v>86.4968152866242</v>
      </c>
      <c r="X12" s="68" t="n">
        <v>4266</v>
      </c>
      <c r="Y12" s="69" t="n">
        <v>3663</v>
      </c>
      <c r="Z12" s="72" t="n">
        <v>1086</v>
      </c>
      <c r="AA12" s="63" t="n">
        <v>72</v>
      </c>
      <c r="AB12" s="70" t="n">
        <v>81.9463087248322</v>
      </c>
      <c r="AC12" s="64" t="n">
        <v>58.8937093275488</v>
      </c>
    </row>
    <row r="13" customFormat="false" ht="23.25" hidden="false" customHeight="true" outlineLevel="0" collapsed="false">
      <c r="B13" s="57"/>
      <c r="C13" s="58" t="s">
        <v>24</v>
      </c>
      <c r="D13" s="59" t="n">
        <v>3603</v>
      </c>
      <c r="E13" s="60" t="n">
        <v>4183</v>
      </c>
      <c r="F13" s="61" t="n">
        <v>87.4514563106796</v>
      </c>
      <c r="G13" s="62" t="n">
        <v>86.4971050454922</v>
      </c>
      <c r="H13" s="63" t="n">
        <v>96.1569255404324</v>
      </c>
      <c r="I13" s="64" t="n">
        <v>94.3817689530686</v>
      </c>
      <c r="J13" s="65" t="n">
        <v>19357</v>
      </c>
      <c r="K13" s="71" t="n">
        <v>23167</v>
      </c>
      <c r="L13" s="66" t="n">
        <v>92.3432878542124</v>
      </c>
      <c r="M13" s="64" t="n">
        <v>95.219893136046</v>
      </c>
      <c r="P13" s="57"/>
      <c r="Q13" s="58" t="s">
        <v>24</v>
      </c>
      <c r="R13" s="59" t="n">
        <v>3685</v>
      </c>
      <c r="S13" s="67" t="n">
        <v>4309</v>
      </c>
      <c r="T13" s="63" t="n">
        <v>90.7188577055638</v>
      </c>
      <c r="U13" s="62" t="n">
        <v>89.2132505175984</v>
      </c>
      <c r="V13" s="63" t="n">
        <v>99.4870410367171</v>
      </c>
      <c r="W13" s="64" t="n">
        <v>99.3773062730627</v>
      </c>
      <c r="X13" s="68" t="n">
        <v>18874</v>
      </c>
      <c r="Y13" s="69" t="n">
        <v>22440</v>
      </c>
      <c r="Z13" s="72" t="n">
        <v>2621</v>
      </c>
      <c r="AA13" s="63" t="n">
        <v>91.6391532336376</v>
      </c>
      <c r="AB13" s="70" t="n">
        <v>95.3352026510324</v>
      </c>
      <c r="AC13" s="64" t="n">
        <v>98.6822289156627</v>
      </c>
    </row>
    <row r="14" customFormat="false" ht="23.25" hidden="false" customHeight="true" outlineLevel="0" collapsed="false">
      <c r="B14" s="57"/>
      <c r="C14" s="58" t="s">
        <v>25</v>
      </c>
      <c r="D14" s="59" t="n">
        <v>7350</v>
      </c>
      <c r="E14" s="60" t="n">
        <v>17610</v>
      </c>
      <c r="F14" s="61" t="n">
        <v>83.3427826284159</v>
      </c>
      <c r="G14" s="62" t="n">
        <v>80.1547564861174</v>
      </c>
      <c r="H14" s="63" t="n">
        <v>104.329311568488</v>
      </c>
      <c r="I14" s="64" t="n">
        <v>112.667946257198</v>
      </c>
      <c r="J14" s="65" t="n">
        <v>38806</v>
      </c>
      <c r="K14" s="71" t="n">
        <v>93210</v>
      </c>
      <c r="L14" s="66" t="n">
        <v>109.975627727711</v>
      </c>
      <c r="M14" s="64" t="n">
        <v>119.567448304172</v>
      </c>
      <c r="P14" s="57"/>
      <c r="Q14" s="58" t="s">
        <v>25</v>
      </c>
      <c r="R14" s="59" t="n">
        <v>7249</v>
      </c>
      <c r="S14" s="67" t="n">
        <v>16893</v>
      </c>
      <c r="T14" s="63" t="n">
        <v>82.1137290439511</v>
      </c>
      <c r="U14" s="62" t="n">
        <v>75.6820930961874</v>
      </c>
      <c r="V14" s="63" t="n">
        <v>103.631165117941</v>
      </c>
      <c r="W14" s="64" t="n">
        <v>107.935595169638</v>
      </c>
      <c r="X14" s="68" t="n">
        <v>37938</v>
      </c>
      <c r="Y14" s="69" t="n">
        <v>90714</v>
      </c>
      <c r="Z14" s="72" t="n">
        <v>3920</v>
      </c>
      <c r="AA14" s="63" t="n">
        <v>108.196440793977</v>
      </c>
      <c r="AB14" s="70" t="n">
        <v>114.188968052164</v>
      </c>
      <c r="AC14" s="64" t="n">
        <v>84.4645550527904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824</v>
      </c>
      <c r="E15" s="60" t="n">
        <v>1109</v>
      </c>
      <c r="F15" s="61" t="n">
        <v>89.300972638851</v>
      </c>
      <c r="G15" s="62" t="n">
        <v>94.4633730834753</v>
      </c>
      <c r="H15" s="63" t="n">
        <v>100.142711518858</v>
      </c>
      <c r="I15" s="64" t="n">
        <v>100.543970988214</v>
      </c>
      <c r="J15" s="65" t="n">
        <v>52131</v>
      </c>
      <c r="K15" s="71" t="n">
        <v>5427</v>
      </c>
      <c r="L15" s="66" t="n">
        <v>92.30156341295</v>
      </c>
      <c r="M15" s="64" t="n">
        <v>91.9518807184005</v>
      </c>
      <c r="P15" s="57" t="n">
        <v>2</v>
      </c>
      <c r="Q15" s="58" t="s">
        <v>26</v>
      </c>
      <c r="R15" s="59" t="n">
        <v>11195</v>
      </c>
      <c r="S15" s="67" t="n">
        <v>1257</v>
      </c>
      <c r="T15" s="63" t="n">
        <v>72.9125960661717</v>
      </c>
      <c r="U15" s="62" t="n">
        <v>72.4078341013825</v>
      </c>
      <c r="V15" s="63" t="n">
        <v>84.7464042392127</v>
      </c>
      <c r="W15" s="64" t="n">
        <v>85.6850715746421</v>
      </c>
      <c r="X15" s="68" t="n">
        <v>67965</v>
      </c>
      <c r="Y15" s="69" t="n">
        <v>7523</v>
      </c>
      <c r="Z15" s="72" t="n">
        <v>13786</v>
      </c>
      <c r="AA15" s="63" t="n">
        <v>95.1957419987394</v>
      </c>
      <c r="AB15" s="70" t="n">
        <v>94.1551939924906</v>
      </c>
      <c r="AC15" s="64" t="n">
        <v>122.335610968143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192</v>
      </c>
      <c r="F16" s="74"/>
      <c r="G16" s="75" t="n">
        <v>81.3651877133106</v>
      </c>
      <c r="H16" s="76"/>
      <c r="I16" s="77" t="n">
        <v>104.286964129484</v>
      </c>
      <c r="J16" s="78"/>
      <c r="K16" s="79" t="n">
        <v>6703</v>
      </c>
      <c r="L16" s="80"/>
      <c r="M16" s="77" t="n">
        <v>106.194550063371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3512</v>
      </c>
      <c r="F17" s="44"/>
      <c r="G17" s="45" t="n">
        <v>52.5827219643659</v>
      </c>
      <c r="H17" s="46"/>
      <c r="I17" s="47" t="n">
        <v>115.60236998025</v>
      </c>
      <c r="J17" s="89"/>
      <c r="K17" s="54" t="n">
        <v>25248</v>
      </c>
      <c r="L17" s="90"/>
      <c r="M17" s="47" t="n">
        <v>110.567111889643</v>
      </c>
      <c r="P17" s="50" t="s">
        <v>28</v>
      </c>
      <c r="Q17" s="41" t="s">
        <v>29</v>
      </c>
      <c r="R17" s="42"/>
      <c r="S17" s="52" t="n">
        <v>3643</v>
      </c>
      <c r="T17" s="46"/>
      <c r="U17" s="45" t="n">
        <v>54.7325721153846</v>
      </c>
      <c r="V17" s="46"/>
      <c r="W17" s="47" t="n">
        <v>114.776307498425</v>
      </c>
      <c r="X17" s="53"/>
      <c r="Y17" s="54" t="n">
        <v>24002</v>
      </c>
      <c r="Z17" s="91"/>
      <c r="AA17" s="92"/>
      <c r="AB17" s="93" t="n">
        <v>112.2270538177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394</v>
      </c>
      <c r="E18" s="97" t="n">
        <v>3512</v>
      </c>
      <c r="F18" s="74" t="n">
        <v>57.1360381861575</v>
      </c>
      <c r="G18" s="75" t="n">
        <v>52.5827219643659</v>
      </c>
      <c r="H18" s="76" t="n">
        <v>113.891531874405</v>
      </c>
      <c r="I18" s="77" t="n">
        <v>115.60236998025</v>
      </c>
      <c r="J18" s="78" t="n">
        <v>16128</v>
      </c>
      <c r="K18" s="79" t="n">
        <v>25248</v>
      </c>
      <c r="L18" s="80" t="n">
        <v>109.49083503055</v>
      </c>
      <c r="M18" s="77" t="n">
        <v>110.567111889643</v>
      </c>
      <c r="P18" s="95" t="n">
        <v>4</v>
      </c>
      <c r="Q18" s="73" t="s">
        <v>30</v>
      </c>
      <c r="R18" s="96" t="n">
        <v>2464</v>
      </c>
      <c r="S18" s="98" t="n">
        <v>3643</v>
      </c>
      <c r="T18" s="76" t="n">
        <v>61.7389125532448</v>
      </c>
      <c r="U18" s="75" t="n">
        <v>54.7325721153846</v>
      </c>
      <c r="V18" s="76" t="n">
        <v>116.171617161716</v>
      </c>
      <c r="W18" s="77" t="n">
        <v>114.776307498425</v>
      </c>
      <c r="X18" s="82" t="n">
        <v>14932</v>
      </c>
      <c r="Y18" s="99" t="n">
        <v>24002</v>
      </c>
      <c r="Z18" s="100" t="n">
        <v>1840</v>
      </c>
      <c r="AA18" s="76" t="n">
        <v>108.841752314309</v>
      </c>
      <c r="AB18" s="101" t="n">
        <v>112.22705381774</v>
      </c>
      <c r="AC18" s="77" t="n">
        <v>133.044107013738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20</v>
      </c>
      <c r="F19" s="44"/>
      <c r="G19" s="45" t="n">
        <v>83.989501312336</v>
      </c>
      <c r="H19" s="46"/>
      <c r="I19" s="47" t="n">
        <v>74.9414519906323</v>
      </c>
      <c r="J19" s="89"/>
      <c r="K19" s="54" t="n">
        <v>1597</v>
      </c>
      <c r="L19" s="90"/>
      <c r="M19" s="47" t="n">
        <v>89.1183035714286</v>
      </c>
      <c r="P19" s="50" t="s">
        <v>31</v>
      </c>
      <c r="Q19" s="88" t="s">
        <v>32</v>
      </c>
      <c r="R19" s="42"/>
      <c r="S19" s="52" t="n">
        <v>372</v>
      </c>
      <c r="T19" s="46"/>
      <c r="U19" s="45" t="n">
        <v>95.1406649616368</v>
      </c>
      <c r="V19" s="46"/>
      <c r="W19" s="47" t="n">
        <v>98.1530343007916</v>
      </c>
      <c r="X19" s="53"/>
      <c r="Y19" s="54" t="n">
        <v>1687</v>
      </c>
      <c r="Z19" s="55"/>
      <c r="AA19" s="46"/>
      <c r="AB19" s="56" t="n">
        <v>92.692307692307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7849</v>
      </c>
      <c r="E20" s="103" t="n">
        <v>320</v>
      </c>
      <c r="F20" s="86" t="n">
        <v>80.6266050333847</v>
      </c>
      <c r="G20" s="104" t="n">
        <v>83.989501312336</v>
      </c>
      <c r="H20" s="85" t="n">
        <v>78.0761961603502</v>
      </c>
      <c r="I20" s="87" t="n">
        <v>74.9414519906323</v>
      </c>
      <c r="J20" s="105" t="n">
        <v>37859</v>
      </c>
      <c r="K20" s="106" t="n">
        <v>1597</v>
      </c>
      <c r="L20" s="107" t="n">
        <v>89.6283143939394</v>
      </c>
      <c r="M20" s="87" t="n">
        <v>89.1183035714286</v>
      </c>
      <c r="P20" s="95" t="n">
        <v>5</v>
      </c>
      <c r="Q20" s="24" t="s">
        <v>33</v>
      </c>
      <c r="R20" s="102" t="n">
        <v>9867</v>
      </c>
      <c r="S20" s="81" t="n">
        <v>372</v>
      </c>
      <c r="T20" s="85" t="n">
        <v>101.774110366168</v>
      </c>
      <c r="U20" s="104" t="n">
        <v>95.1406649616368</v>
      </c>
      <c r="V20" s="85" t="n">
        <v>106.085367164821</v>
      </c>
      <c r="W20" s="87" t="n">
        <v>98.1530343007916</v>
      </c>
      <c r="X20" s="108" t="n">
        <v>39498</v>
      </c>
      <c r="Y20" s="83" t="n">
        <v>1687</v>
      </c>
      <c r="Z20" s="109" t="n">
        <v>60049</v>
      </c>
      <c r="AA20" s="85" t="n">
        <v>93.9779675938043</v>
      </c>
      <c r="AB20" s="110" t="n">
        <v>92.6923076923077</v>
      </c>
      <c r="AC20" s="87" t="n">
        <v>102.52868460592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0022</v>
      </c>
      <c r="F21" s="113"/>
      <c r="G21" s="114" t="n">
        <v>106.98121263877</v>
      </c>
      <c r="H21" s="92"/>
      <c r="I21" s="94" t="n">
        <v>135.560665494387</v>
      </c>
      <c r="J21" s="115"/>
      <c r="K21" s="116" t="n">
        <v>40666</v>
      </c>
      <c r="L21" s="117"/>
      <c r="M21" s="94" t="n">
        <v>133.818157886077</v>
      </c>
      <c r="P21" s="40" t="s">
        <v>34</v>
      </c>
      <c r="Q21" s="41" t="s">
        <v>35</v>
      </c>
      <c r="R21" s="111"/>
      <c r="S21" s="118" t="n">
        <v>9451</v>
      </c>
      <c r="T21" s="92"/>
      <c r="U21" s="114" t="n">
        <v>159.510548523207</v>
      </c>
      <c r="V21" s="92"/>
      <c r="W21" s="94" t="n">
        <v>97.3226238286479</v>
      </c>
      <c r="X21" s="119"/>
      <c r="Y21" s="116" t="n">
        <v>34275</v>
      </c>
      <c r="Z21" s="91"/>
      <c r="AA21" s="92"/>
      <c r="AB21" s="93" t="n">
        <v>104.02124430956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2914</v>
      </c>
      <c r="E22" s="60" t="n">
        <v>1422</v>
      </c>
      <c r="F22" s="61" t="n">
        <v>87.4677607034465</v>
      </c>
      <c r="G22" s="62" t="n">
        <v>87.5615763546798</v>
      </c>
      <c r="H22" s="63" t="n">
        <v>96.6106635573458</v>
      </c>
      <c r="I22" s="64" t="n">
        <v>94.6737683089214</v>
      </c>
      <c r="J22" s="65" t="n">
        <v>358597</v>
      </c>
      <c r="K22" s="71" t="n">
        <v>7219</v>
      </c>
      <c r="L22" s="66" t="n">
        <v>91.6527797656777</v>
      </c>
      <c r="M22" s="64" t="n">
        <v>88.1333170553046</v>
      </c>
      <c r="P22" s="57" t="n">
        <v>6</v>
      </c>
      <c r="Q22" s="58" t="s">
        <v>36</v>
      </c>
      <c r="R22" s="59" t="n">
        <v>75592</v>
      </c>
      <c r="S22" s="67" t="n">
        <v>1508</v>
      </c>
      <c r="T22" s="63" t="n">
        <v>83.5529224511451</v>
      </c>
      <c r="U22" s="62" t="n">
        <v>83.2229580573951</v>
      </c>
      <c r="V22" s="63" t="n">
        <v>101.811521004216</v>
      </c>
      <c r="W22" s="64" t="n">
        <v>103.005464480874</v>
      </c>
      <c r="X22" s="68" t="n">
        <v>384136</v>
      </c>
      <c r="Y22" s="69" t="n">
        <v>7610</v>
      </c>
      <c r="Z22" s="72" t="n">
        <v>54088</v>
      </c>
      <c r="AA22" s="63" t="n">
        <v>98.7447913855107</v>
      </c>
      <c r="AB22" s="70" t="n">
        <v>96.2681846932321</v>
      </c>
      <c r="AC22" s="64" t="n">
        <v>79.281180833443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1395</v>
      </c>
      <c r="E23" s="60" t="n">
        <v>6620</v>
      </c>
      <c r="F23" s="61" t="n">
        <v>141.624365482234</v>
      </c>
      <c r="G23" s="62" t="n">
        <v>117.023157150433</v>
      </c>
      <c r="H23" s="63" t="n">
        <v>129.888268156425</v>
      </c>
      <c r="I23" s="64" t="n">
        <v>156.797726196116</v>
      </c>
      <c r="J23" s="65" t="n">
        <v>4647</v>
      </c>
      <c r="K23" s="71" t="n">
        <v>23796</v>
      </c>
      <c r="L23" s="66" t="n">
        <v>140.520108859994</v>
      </c>
      <c r="M23" s="64" t="n">
        <v>173.794916739702</v>
      </c>
      <c r="P23" s="57" t="n">
        <v>7</v>
      </c>
      <c r="Q23" s="58" t="s">
        <v>37</v>
      </c>
      <c r="R23" s="59" t="n">
        <v>1397</v>
      </c>
      <c r="S23" s="67" t="n">
        <v>6710</v>
      </c>
      <c r="T23" s="63" t="n">
        <v>218.965517241379</v>
      </c>
      <c r="U23" s="62" t="n">
        <v>211.671924290221</v>
      </c>
      <c r="V23" s="63" t="n">
        <v>112.389380530973</v>
      </c>
      <c r="W23" s="64" t="n">
        <v>98.6184597295708</v>
      </c>
      <c r="X23" s="68" t="n">
        <v>3996</v>
      </c>
      <c r="Y23" s="69" t="n">
        <v>19153</v>
      </c>
      <c r="Z23" s="72" t="n">
        <v>1481</v>
      </c>
      <c r="AA23" s="63" t="n">
        <v>117.945690672963</v>
      </c>
      <c r="AB23" s="70" t="n">
        <v>109.646210212961</v>
      </c>
      <c r="AC23" s="64" t="n">
        <v>76.8153526970954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23</v>
      </c>
      <c r="E24" s="60" t="n">
        <v>621</v>
      </c>
      <c r="F24" s="61" t="n">
        <v>101.604938271605</v>
      </c>
      <c r="G24" s="62" t="n">
        <v>117.169811320755</v>
      </c>
      <c r="H24" s="63" t="n">
        <v>100.611246943765</v>
      </c>
      <c r="I24" s="64" t="n">
        <v>134.415584415584</v>
      </c>
      <c r="J24" s="65" t="n">
        <v>4187</v>
      </c>
      <c r="K24" s="71" t="n">
        <v>2636</v>
      </c>
      <c r="L24" s="66" t="n">
        <v>98.1251464729318</v>
      </c>
      <c r="M24" s="64" t="n">
        <v>108.432743726861</v>
      </c>
      <c r="P24" s="57" t="n">
        <v>8</v>
      </c>
      <c r="Q24" s="58" t="s">
        <v>38</v>
      </c>
      <c r="R24" s="59" t="n">
        <v>733</v>
      </c>
      <c r="S24" s="67" t="n">
        <v>444</v>
      </c>
      <c r="T24" s="63" t="n">
        <v>162.888888888889</v>
      </c>
      <c r="U24" s="62" t="n">
        <v>158.571428571429</v>
      </c>
      <c r="V24" s="63" t="n">
        <v>101.523545706371</v>
      </c>
      <c r="W24" s="64" t="n">
        <v>102.304147465438</v>
      </c>
      <c r="X24" s="68" t="n">
        <v>3689</v>
      </c>
      <c r="Y24" s="69" t="n">
        <v>2233</v>
      </c>
      <c r="Z24" s="72" t="n">
        <v>2702</v>
      </c>
      <c r="AA24" s="63" t="n">
        <v>103.131115459883</v>
      </c>
      <c r="AB24" s="70" t="n">
        <v>101.963470319635</v>
      </c>
      <c r="AC24" s="64" t="n">
        <v>109.88206588043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233</v>
      </c>
      <c r="E25" s="103" t="n">
        <v>1359</v>
      </c>
      <c r="F25" s="86" t="n">
        <v>83.030303030303</v>
      </c>
      <c r="G25" s="104" t="n">
        <v>87.2832369942197</v>
      </c>
      <c r="H25" s="85" t="n">
        <v>109.018567639257</v>
      </c>
      <c r="I25" s="87" t="n">
        <v>112.593206296603</v>
      </c>
      <c r="J25" s="105" t="n">
        <v>6674</v>
      </c>
      <c r="K25" s="106" t="n">
        <v>7015</v>
      </c>
      <c r="L25" s="107" t="n">
        <v>120.014385901816</v>
      </c>
      <c r="M25" s="87" t="n">
        <v>115.473251028807</v>
      </c>
      <c r="P25" s="57" t="n">
        <v>9</v>
      </c>
      <c r="Q25" s="24" t="s">
        <v>39</v>
      </c>
      <c r="R25" s="102" t="n">
        <v>785</v>
      </c>
      <c r="S25" s="81" t="n">
        <v>789</v>
      </c>
      <c r="T25" s="85" t="n">
        <v>117.867867867868</v>
      </c>
      <c r="U25" s="104" t="n">
        <v>119.004524886878</v>
      </c>
      <c r="V25" s="85" t="n">
        <v>102.614379084967</v>
      </c>
      <c r="W25" s="87" t="n">
        <v>78.1962338949455</v>
      </c>
      <c r="X25" s="108" t="n">
        <v>5091</v>
      </c>
      <c r="Y25" s="83" t="n">
        <v>5279</v>
      </c>
      <c r="Z25" s="109" t="n">
        <v>4760</v>
      </c>
      <c r="AA25" s="85" t="n">
        <v>109.202059202059</v>
      </c>
      <c r="AB25" s="110" t="n">
        <v>97.9951735659922</v>
      </c>
      <c r="AC25" s="87" t="n">
        <v>117.76348342404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97</v>
      </c>
      <c r="F26" s="113"/>
      <c r="G26" s="114" t="n">
        <v>68.6206896551724</v>
      </c>
      <c r="H26" s="92"/>
      <c r="I26" s="94" t="n">
        <v>106.227758007117</v>
      </c>
      <c r="J26" s="115"/>
      <c r="K26" s="116" t="n">
        <v>2952</v>
      </c>
      <c r="L26" s="117"/>
      <c r="M26" s="94" t="n">
        <v>112.030360531309</v>
      </c>
      <c r="N26" s="120"/>
      <c r="O26" s="120"/>
      <c r="P26" s="50" t="s">
        <v>40</v>
      </c>
      <c r="Q26" s="41" t="s">
        <v>41</v>
      </c>
      <c r="R26" s="111"/>
      <c r="S26" s="118" t="n">
        <v>451</v>
      </c>
      <c r="T26" s="92"/>
      <c r="U26" s="114" t="n">
        <v>46.2564102564103</v>
      </c>
      <c r="V26" s="92"/>
      <c r="W26" s="94" t="n">
        <v>141.823899371069</v>
      </c>
      <c r="X26" s="119"/>
      <c r="Y26" s="116" t="n">
        <v>3393</v>
      </c>
      <c r="Z26" s="121"/>
      <c r="AA26" s="92"/>
      <c r="AB26" s="93" t="n">
        <v>129.405034324943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19</v>
      </c>
      <c r="E27" s="103" t="n">
        <v>597</v>
      </c>
      <c r="F27" s="86" t="n">
        <v>86.638237384506</v>
      </c>
      <c r="G27" s="104" t="n">
        <v>68.6206896551724</v>
      </c>
      <c r="H27" s="85" t="n">
        <v>91.5165165165165</v>
      </c>
      <c r="I27" s="87" t="n">
        <v>106.227758007117</v>
      </c>
      <c r="J27" s="105" t="n">
        <v>6249</v>
      </c>
      <c r="K27" s="106" t="n">
        <v>2952</v>
      </c>
      <c r="L27" s="107" t="n">
        <v>90.5783446876359</v>
      </c>
      <c r="M27" s="87" t="n">
        <v>112.030360531309</v>
      </c>
      <c r="P27" s="95" t="n">
        <v>10</v>
      </c>
      <c r="Q27" s="24" t="s">
        <v>42</v>
      </c>
      <c r="R27" s="102" t="n">
        <v>1007</v>
      </c>
      <c r="S27" s="81" t="n">
        <v>451</v>
      </c>
      <c r="T27" s="85" t="n">
        <v>92.8110599078341</v>
      </c>
      <c r="U27" s="104" t="n">
        <v>46.2564102564103</v>
      </c>
      <c r="V27" s="85" t="n">
        <v>130.271668822768</v>
      </c>
      <c r="W27" s="87" t="n">
        <v>141.823899371069</v>
      </c>
      <c r="X27" s="108" t="n">
        <v>5399</v>
      </c>
      <c r="Y27" s="83" t="n">
        <v>3393</v>
      </c>
      <c r="Z27" s="109" t="n">
        <v>4326</v>
      </c>
      <c r="AA27" s="85" t="n">
        <v>89.9983330555093</v>
      </c>
      <c r="AB27" s="110" t="n">
        <v>129.405034324943</v>
      </c>
      <c r="AC27" s="87" t="n">
        <v>89.1223733003708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　</cp:lastModifiedBy>
  <cp:lastPrinted>2019-07-12T05:30:05Z</cp:lastPrinted>
  <dcterms:modified xsi:type="dcterms:W3CDTF">2019-07-12T05:30:24Z</dcterms:modified>
  <cp:revision>0</cp:revision>
  <dc:subject/>
  <dc:title/>
</cp:coreProperties>
</file>