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６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６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６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６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1996</v>
      </c>
      <c r="F9" s="32"/>
      <c r="G9" s="33" t="n">
        <v>107.1</v>
      </c>
      <c r="H9" s="34"/>
      <c r="I9" s="35" t="n">
        <v>110.1</v>
      </c>
      <c r="J9" s="36"/>
      <c r="K9" s="31" t="n">
        <f aca="false">SUM(K10,K17,K19,K21,K26)</f>
        <v>244709</v>
      </c>
      <c r="L9" s="34"/>
      <c r="M9" s="35" t="n">
        <v>113.9</v>
      </c>
      <c r="P9" s="21" t="s">
        <v>17</v>
      </c>
      <c r="Q9" s="21"/>
      <c r="R9" s="37"/>
      <c r="S9" s="31" t="n">
        <f aca="false">SUM(S10,S17,S19,S21,S26)</f>
        <v>43537</v>
      </c>
      <c r="T9" s="34"/>
      <c r="U9" s="35" t="n">
        <v>117.5</v>
      </c>
      <c r="V9" s="34"/>
      <c r="W9" s="35" t="n">
        <v>109.8</v>
      </c>
      <c r="X9" s="37"/>
      <c r="Y9" s="31" t="n">
        <f aca="false">SUM(Y10,Y17,Y19,Y21,Y26)</f>
        <v>231234</v>
      </c>
      <c r="Z9" s="38"/>
      <c r="AA9" s="34"/>
      <c r="AB9" s="39" t="n">
        <v>108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6315</v>
      </c>
      <c r="F10" s="44"/>
      <c r="G10" s="45" t="n">
        <v>106.306051547225</v>
      </c>
      <c r="H10" s="46"/>
      <c r="I10" s="47" t="n">
        <v>107.460797125123</v>
      </c>
      <c r="J10" s="48"/>
      <c r="K10" s="43" t="n">
        <v>158565</v>
      </c>
      <c r="L10" s="46"/>
      <c r="M10" s="47" t="n">
        <v>110.442074763361</v>
      </c>
      <c r="N10" s="49" t="s">
        <v>20</v>
      </c>
      <c r="P10" s="50" t="s">
        <v>18</v>
      </c>
      <c r="Q10" s="51" t="s">
        <v>19</v>
      </c>
      <c r="R10" s="42"/>
      <c r="S10" s="52" t="n">
        <v>27598</v>
      </c>
      <c r="T10" s="46"/>
      <c r="U10" s="45" t="n">
        <v>119.275650445155</v>
      </c>
      <c r="V10" s="46"/>
      <c r="W10" s="47" t="n">
        <v>107.385214007782</v>
      </c>
      <c r="X10" s="53"/>
      <c r="Y10" s="54" t="n">
        <v>151938</v>
      </c>
      <c r="Z10" s="55"/>
      <c r="AA10" s="46"/>
      <c r="AB10" s="56" t="n">
        <v>107.6505597279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615</v>
      </c>
      <c r="E11" s="60" t="n">
        <v>24367</v>
      </c>
      <c r="F11" s="61" t="n">
        <v>107.903515524763</v>
      </c>
      <c r="G11" s="62" t="n">
        <v>108.524473344319</v>
      </c>
      <c r="H11" s="63" t="n">
        <v>99.8733275275117</v>
      </c>
      <c r="I11" s="64" t="n">
        <v>108.177580466149</v>
      </c>
      <c r="J11" s="65" t="n">
        <v>75008</v>
      </c>
      <c r="K11" s="65" t="n">
        <v>144487</v>
      </c>
      <c r="L11" s="66" t="n">
        <v>100.181643337963</v>
      </c>
      <c r="M11" s="64" t="n">
        <v>111.662647995301</v>
      </c>
      <c r="P11" s="57" t="n">
        <v>1</v>
      </c>
      <c r="Q11" s="58" t="s">
        <v>21</v>
      </c>
      <c r="R11" s="59" t="n">
        <v>12983</v>
      </c>
      <c r="S11" s="67" t="n">
        <v>26010</v>
      </c>
      <c r="T11" s="63" t="n">
        <v>111.11776788771</v>
      </c>
      <c r="U11" s="62" t="n">
        <v>118.87025273068</v>
      </c>
      <c r="V11" s="63" t="n">
        <v>97.2873735481454</v>
      </c>
      <c r="W11" s="64" t="n">
        <v>107.710783501739</v>
      </c>
      <c r="X11" s="68" t="n">
        <v>74061</v>
      </c>
      <c r="Y11" s="69" t="n">
        <v>142827</v>
      </c>
      <c r="Z11" s="68" t="n">
        <v>7221</v>
      </c>
      <c r="AA11" s="63" t="n">
        <v>98.8402509008408</v>
      </c>
      <c r="AB11" s="70" t="n">
        <v>108.532804449916</v>
      </c>
      <c r="AC11" s="64" t="n">
        <v>87.527272727272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89</v>
      </c>
      <c r="E12" s="60" t="n">
        <v>559</v>
      </c>
      <c r="F12" s="61" t="n">
        <v>79.810298102981</v>
      </c>
      <c r="G12" s="62" t="n">
        <v>84.6969696969697</v>
      </c>
      <c r="H12" s="63" t="n">
        <v>56.4176245210728</v>
      </c>
      <c r="I12" s="64" t="n">
        <v>61.2267250821468</v>
      </c>
      <c r="J12" s="65" t="n">
        <v>4819</v>
      </c>
      <c r="K12" s="71" t="n">
        <v>4302</v>
      </c>
      <c r="L12" s="66" t="n">
        <v>68.4808867415092</v>
      </c>
      <c r="M12" s="64" t="n">
        <v>78.2466351400509</v>
      </c>
      <c r="P12" s="57"/>
      <c r="Q12" s="58" t="s">
        <v>23</v>
      </c>
      <c r="R12" s="59" t="n">
        <v>714</v>
      </c>
      <c r="S12" s="67" t="n">
        <v>689</v>
      </c>
      <c r="T12" s="63" t="n">
        <v>95.2</v>
      </c>
      <c r="U12" s="62" t="n">
        <v>101.472754050074</v>
      </c>
      <c r="V12" s="63" t="n">
        <v>55.7377049180328</v>
      </c>
      <c r="W12" s="64" t="n">
        <v>65.933014354067</v>
      </c>
      <c r="X12" s="68" t="n">
        <v>4980</v>
      </c>
      <c r="Y12" s="69" t="n">
        <v>4352</v>
      </c>
      <c r="Z12" s="72" t="n">
        <v>958</v>
      </c>
      <c r="AA12" s="63" t="n">
        <v>69.1090757701915</v>
      </c>
      <c r="AB12" s="70" t="n">
        <v>78.9120580235721</v>
      </c>
      <c r="AC12" s="64" t="n">
        <v>59.6141879278158</v>
      </c>
    </row>
    <row r="13" customFormat="false" ht="23.25" hidden="false" customHeight="true" outlineLevel="0" collapsed="false">
      <c r="B13" s="57"/>
      <c r="C13" s="58" t="s">
        <v>24</v>
      </c>
      <c r="D13" s="59" t="n">
        <v>4107</v>
      </c>
      <c r="E13" s="60" t="n">
        <v>4801</v>
      </c>
      <c r="F13" s="61" t="n">
        <v>113.98834304746</v>
      </c>
      <c r="G13" s="62" t="n">
        <v>114.774085584509</v>
      </c>
      <c r="H13" s="63" t="n">
        <v>101.759167492567</v>
      </c>
      <c r="I13" s="64" t="n">
        <v>101.09496736155</v>
      </c>
      <c r="J13" s="65" t="n">
        <v>23464</v>
      </c>
      <c r="K13" s="71" t="n">
        <v>27968</v>
      </c>
      <c r="L13" s="66" t="n">
        <v>93.8635090807265</v>
      </c>
      <c r="M13" s="64" t="n">
        <v>96.1793734309983</v>
      </c>
      <c r="P13" s="57"/>
      <c r="Q13" s="58" t="s">
        <v>24</v>
      </c>
      <c r="R13" s="59" t="n">
        <v>4231</v>
      </c>
      <c r="S13" s="67" t="n">
        <v>5281</v>
      </c>
      <c r="T13" s="63" t="n">
        <v>114.816824966079</v>
      </c>
      <c r="U13" s="62" t="n">
        <v>122.557437920631</v>
      </c>
      <c r="V13" s="63" t="n">
        <v>93.317159241288</v>
      </c>
      <c r="W13" s="64" t="n">
        <v>94.7434517402225</v>
      </c>
      <c r="X13" s="68" t="n">
        <v>23105</v>
      </c>
      <c r="Y13" s="69" t="n">
        <v>27721</v>
      </c>
      <c r="Z13" s="72" t="n">
        <v>2490</v>
      </c>
      <c r="AA13" s="63" t="n">
        <v>91.941902109033</v>
      </c>
      <c r="AB13" s="70" t="n">
        <v>95.2219016213245</v>
      </c>
      <c r="AC13" s="64" t="n">
        <v>117.953576504027</v>
      </c>
    </row>
    <row r="14" customFormat="false" ht="23.25" hidden="false" customHeight="true" outlineLevel="0" collapsed="false">
      <c r="B14" s="57"/>
      <c r="C14" s="58" t="s">
        <v>25</v>
      </c>
      <c r="D14" s="59" t="n">
        <v>7919</v>
      </c>
      <c r="E14" s="60" t="n">
        <v>19007</v>
      </c>
      <c r="F14" s="61" t="n">
        <v>107.741496598639</v>
      </c>
      <c r="G14" s="62" t="n">
        <v>107.932992617831</v>
      </c>
      <c r="H14" s="63" t="n">
        <v>104.873526685207</v>
      </c>
      <c r="I14" s="64" t="n">
        <v>112.714226412857</v>
      </c>
      <c r="J14" s="65" t="n">
        <v>46725</v>
      </c>
      <c r="K14" s="71" t="n">
        <v>112217</v>
      </c>
      <c r="L14" s="66" t="n">
        <v>109.076265844947</v>
      </c>
      <c r="M14" s="64" t="n">
        <v>118.348643204421</v>
      </c>
      <c r="P14" s="57"/>
      <c r="Q14" s="58" t="s">
        <v>25</v>
      </c>
      <c r="R14" s="59" t="n">
        <v>8038</v>
      </c>
      <c r="S14" s="67" t="n">
        <v>20040</v>
      </c>
      <c r="T14" s="63" t="n">
        <v>110.884259897917</v>
      </c>
      <c r="U14" s="62" t="n">
        <v>118.629017936423</v>
      </c>
      <c r="V14" s="63" t="n">
        <v>106.746347941567</v>
      </c>
      <c r="W14" s="64" t="n">
        <v>114.324833133664</v>
      </c>
      <c r="X14" s="68" t="n">
        <v>45976</v>
      </c>
      <c r="Y14" s="69" t="n">
        <v>110754</v>
      </c>
      <c r="Z14" s="72" t="n">
        <v>3773</v>
      </c>
      <c r="AA14" s="63" t="n">
        <v>107.940085458046</v>
      </c>
      <c r="AB14" s="70" t="n">
        <v>114.213527755721</v>
      </c>
      <c r="AC14" s="64" t="n">
        <v>83.25242718446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0213</v>
      </c>
      <c r="E15" s="60" t="n">
        <v>1203</v>
      </c>
      <c r="F15" s="61" t="n">
        <v>103.959690553746</v>
      </c>
      <c r="G15" s="62" t="n">
        <v>108.476104598738</v>
      </c>
      <c r="H15" s="63" t="n">
        <v>98.9631782945736</v>
      </c>
      <c r="I15" s="64" t="n">
        <v>97.8048780487805</v>
      </c>
      <c r="J15" s="65" t="n">
        <v>62344</v>
      </c>
      <c r="K15" s="71" t="n">
        <v>6630</v>
      </c>
      <c r="L15" s="66" t="n">
        <v>93.3307384841091</v>
      </c>
      <c r="M15" s="64" t="n">
        <v>92.9613011777903</v>
      </c>
      <c r="P15" s="57" t="n">
        <v>2</v>
      </c>
      <c r="Q15" s="58" t="s">
        <v>26</v>
      </c>
      <c r="R15" s="59" t="n">
        <v>12767</v>
      </c>
      <c r="S15" s="67" t="n">
        <v>1588</v>
      </c>
      <c r="T15" s="63" t="n">
        <v>114.041983028138</v>
      </c>
      <c r="U15" s="62" t="n">
        <v>126.332537788385</v>
      </c>
      <c r="V15" s="63" t="n">
        <v>100.070543972409</v>
      </c>
      <c r="W15" s="64" t="n">
        <v>102.319587628866</v>
      </c>
      <c r="X15" s="68" t="n">
        <v>80732</v>
      </c>
      <c r="Y15" s="69" t="n">
        <v>9111</v>
      </c>
      <c r="Z15" s="72" t="n">
        <v>13580</v>
      </c>
      <c r="AA15" s="63" t="n">
        <v>95.9347854503107</v>
      </c>
      <c r="AB15" s="70" t="n">
        <v>95.4831272269964</v>
      </c>
      <c r="AC15" s="64" t="n">
        <v>113.09127248501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745</v>
      </c>
      <c r="F16" s="74"/>
      <c r="G16" s="75" t="n">
        <v>62.5</v>
      </c>
      <c r="H16" s="76"/>
      <c r="I16" s="77" t="n">
        <v>101.637107776262</v>
      </c>
      <c r="J16" s="78"/>
      <c r="K16" s="79" t="n">
        <v>7448</v>
      </c>
      <c r="L16" s="80"/>
      <c r="M16" s="77" t="n">
        <v>105.72036905606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521</v>
      </c>
      <c r="F17" s="44"/>
      <c r="G17" s="45" t="n">
        <v>43.3086560364465</v>
      </c>
      <c r="H17" s="46"/>
      <c r="I17" s="47" t="n">
        <v>90.2670623145401</v>
      </c>
      <c r="J17" s="89"/>
      <c r="K17" s="54" t="n">
        <v>26769</v>
      </c>
      <c r="L17" s="90"/>
      <c r="M17" s="47" t="n">
        <v>109.172104404568</v>
      </c>
      <c r="P17" s="50" t="s">
        <v>28</v>
      </c>
      <c r="Q17" s="41" t="s">
        <v>29</v>
      </c>
      <c r="R17" s="42"/>
      <c r="S17" s="52" t="n">
        <v>2259</v>
      </c>
      <c r="T17" s="46"/>
      <c r="U17" s="45" t="n">
        <v>62.0093329673346</v>
      </c>
      <c r="V17" s="46"/>
      <c r="W17" s="47" t="n">
        <v>100.444642063139</v>
      </c>
      <c r="X17" s="53"/>
      <c r="Y17" s="54" t="n">
        <v>26261</v>
      </c>
      <c r="Z17" s="91"/>
      <c r="AA17" s="92"/>
      <c r="AB17" s="93" t="n">
        <v>111.10594009138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028</v>
      </c>
      <c r="E18" s="97" t="n">
        <v>1521</v>
      </c>
      <c r="F18" s="74" t="n">
        <v>42.9406850459482</v>
      </c>
      <c r="G18" s="75" t="n">
        <v>43.3086560364465</v>
      </c>
      <c r="H18" s="76" t="n">
        <v>81.1365430149961</v>
      </c>
      <c r="I18" s="77" t="n">
        <v>90.2670623145401</v>
      </c>
      <c r="J18" s="78" t="n">
        <v>17156</v>
      </c>
      <c r="K18" s="79" t="n">
        <v>26769</v>
      </c>
      <c r="L18" s="80" t="n">
        <v>107.245108457836</v>
      </c>
      <c r="M18" s="77" t="n">
        <v>109.172104404568</v>
      </c>
      <c r="P18" s="95" t="n">
        <v>4</v>
      </c>
      <c r="Q18" s="73" t="s">
        <v>30</v>
      </c>
      <c r="R18" s="96" t="n">
        <v>1497</v>
      </c>
      <c r="S18" s="98" t="n">
        <v>2259</v>
      </c>
      <c r="T18" s="76" t="n">
        <v>60.7548701298701</v>
      </c>
      <c r="U18" s="75" t="n">
        <v>62.0093329673346</v>
      </c>
      <c r="V18" s="76" t="n">
        <v>89.8559423769508</v>
      </c>
      <c r="W18" s="77" t="n">
        <v>100.444642063139</v>
      </c>
      <c r="X18" s="82" t="n">
        <v>16429</v>
      </c>
      <c r="Y18" s="99" t="n">
        <v>26261</v>
      </c>
      <c r="Z18" s="100" t="n">
        <v>1349</v>
      </c>
      <c r="AA18" s="76" t="n">
        <v>106.785830354241</v>
      </c>
      <c r="AB18" s="101" t="n">
        <v>111.105940091386</v>
      </c>
      <c r="AC18" s="77" t="n">
        <v>137.09349593495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53</v>
      </c>
      <c r="F19" s="44"/>
      <c r="G19" s="45" t="n">
        <v>79.0625</v>
      </c>
      <c r="H19" s="46"/>
      <c r="I19" s="47" t="n">
        <v>75.5223880597015</v>
      </c>
      <c r="J19" s="89"/>
      <c r="K19" s="54" t="n">
        <v>1850</v>
      </c>
      <c r="L19" s="90"/>
      <c r="M19" s="47" t="n">
        <v>86.9769628584861</v>
      </c>
      <c r="P19" s="50" t="s">
        <v>31</v>
      </c>
      <c r="Q19" s="88" t="s">
        <v>32</v>
      </c>
      <c r="R19" s="42"/>
      <c r="S19" s="52" t="n">
        <v>333</v>
      </c>
      <c r="T19" s="46"/>
      <c r="U19" s="45" t="n">
        <v>89.5161290322581</v>
      </c>
      <c r="V19" s="46"/>
      <c r="W19" s="47" t="n">
        <v>99.7005988023952</v>
      </c>
      <c r="X19" s="53"/>
      <c r="Y19" s="54" t="n">
        <v>2020</v>
      </c>
      <c r="Z19" s="55"/>
      <c r="AA19" s="46"/>
      <c r="AB19" s="56" t="n">
        <v>93.779015784586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6238</v>
      </c>
      <c r="E20" s="103" t="n">
        <v>253</v>
      </c>
      <c r="F20" s="86" t="n">
        <v>79.4750923684546</v>
      </c>
      <c r="G20" s="104" t="n">
        <v>79.0625</v>
      </c>
      <c r="H20" s="85" t="n">
        <v>74.6440110087352</v>
      </c>
      <c r="I20" s="87" t="n">
        <v>75.5223880597015</v>
      </c>
      <c r="J20" s="105" t="n">
        <v>44097</v>
      </c>
      <c r="K20" s="106" t="n">
        <v>1850</v>
      </c>
      <c r="L20" s="107" t="n">
        <v>87.1533885408226</v>
      </c>
      <c r="M20" s="87" t="n">
        <v>86.9769628584861</v>
      </c>
      <c r="P20" s="95" t="n">
        <v>5</v>
      </c>
      <c r="Q20" s="24" t="s">
        <v>33</v>
      </c>
      <c r="R20" s="102" t="n">
        <v>8208</v>
      </c>
      <c r="S20" s="81" t="n">
        <v>333</v>
      </c>
      <c r="T20" s="85" t="n">
        <v>83.1863788385528</v>
      </c>
      <c r="U20" s="104" t="n">
        <v>89.5161290322581</v>
      </c>
      <c r="V20" s="85" t="n">
        <v>109.982580731609</v>
      </c>
      <c r="W20" s="87" t="n">
        <v>99.7005988023952</v>
      </c>
      <c r="X20" s="108" t="n">
        <v>47706</v>
      </c>
      <c r="Y20" s="83" t="n">
        <v>2020</v>
      </c>
      <c r="Z20" s="109" t="n">
        <v>58321</v>
      </c>
      <c r="AA20" s="85" t="n">
        <v>96.3913359734907</v>
      </c>
      <c r="AB20" s="110" t="n">
        <v>93.7790157845868</v>
      </c>
      <c r="AC20" s="87" t="n">
        <v>97.590401767038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3388</v>
      </c>
      <c r="F21" s="113"/>
      <c r="G21" s="114" t="n">
        <v>133.586110556775</v>
      </c>
      <c r="H21" s="92"/>
      <c r="I21" s="94" t="n">
        <v>121.466158591907</v>
      </c>
      <c r="J21" s="115"/>
      <c r="K21" s="116" t="n">
        <v>54054</v>
      </c>
      <c r="L21" s="117"/>
      <c r="M21" s="94" t="n">
        <v>130.530535365</v>
      </c>
      <c r="P21" s="40" t="s">
        <v>34</v>
      </c>
      <c r="Q21" s="41" t="s">
        <v>35</v>
      </c>
      <c r="R21" s="111"/>
      <c r="S21" s="118" t="n">
        <v>13069</v>
      </c>
      <c r="T21" s="92"/>
      <c r="U21" s="114" t="n">
        <v>138.281663316051</v>
      </c>
      <c r="V21" s="92"/>
      <c r="W21" s="94" t="n">
        <v>120.696342814924</v>
      </c>
      <c r="X21" s="119"/>
      <c r="Y21" s="116" t="n">
        <v>47344</v>
      </c>
      <c r="Z21" s="91"/>
      <c r="AA21" s="92"/>
      <c r="AB21" s="93" t="n">
        <v>108.14564393074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7067</v>
      </c>
      <c r="E22" s="60" t="n">
        <v>1299</v>
      </c>
      <c r="F22" s="61" t="n">
        <v>91.9809638752503</v>
      </c>
      <c r="G22" s="62" t="n">
        <v>91.3502109704641</v>
      </c>
      <c r="H22" s="63" t="n">
        <v>88.3553342291782</v>
      </c>
      <c r="I22" s="64" t="n">
        <v>91.2860154602952</v>
      </c>
      <c r="J22" s="65" t="n">
        <v>425664</v>
      </c>
      <c r="K22" s="71" t="n">
        <v>8518</v>
      </c>
      <c r="L22" s="66" t="n">
        <v>91.1170000984669</v>
      </c>
      <c r="M22" s="64" t="n">
        <v>88.5999583940087</v>
      </c>
      <c r="P22" s="57" t="n">
        <v>6</v>
      </c>
      <c r="Q22" s="58" t="s">
        <v>36</v>
      </c>
      <c r="R22" s="59" t="n">
        <v>70233</v>
      </c>
      <c r="S22" s="67" t="n">
        <v>1373</v>
      </c>
      <c r="T22" s="63" t="n">
        <v>92.910625463012</v>
      </c>
      <c r="U22" s="62" t="n">
        <v>91.0477453580902</v>
      </c>
      <c r="V22" s="63" t="n">
        <v>96.4924573406974</v>
      </c>
      <c r="W22" s="64" t="n">
        <v>99.9272197962154</v>
      </c>
      <c r="X22" s="68" t="n">
        <v>454369</v>
      </c>
      <c r="Y22" s="69" t="n">
        <v>8983</v>
      </c>
      <c r="Z22" s="72" t="n">
        <v>52277</v>
      </c>
      <c r="AA22" s="63" t="n">
        <v>98.3897965591538</v>
      </c>
      <c r="AB22" s="70" t="n">
        <v>96.8100010777023</v>
      </c>
      <c r="AC22" s="64" t="n">
        <v>74.8439468560302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301</v>
      </c>
      <c r="E23" s="60" t="n">
        <v>9777</v>
      </c>
      <c r="F23" s="61" t="n">
        <v>164.94623655914</v>
      </c>
      <c r="G23" s="62" t="n">
        <v>147.688821752266</v>
      </c>
      <c r="H23" s="63" t="n">
        <v>117.158859470468</v>
      </c>
      <c r="I23" s="64" t="n">
        <v>130.151757188498</v>
      </c>
      <c r="J23" s="65" t="n">
        <v>6948</v>
      </c>
      <c r="K23" s="71" t="n">
        <v>33573</v>
      </c>
      <c r="L23" s="66" t="n">
        <v>131.815594763802</v>
      </c>
      <c r="M23" s="64" t="n">
        <v>158.333333333333</v>
      </c>
      <c r="P23" s="57" t="n">
        <v>7</v>
      </c>
      <c r="Q23" s="58" t="s">
        <v>37</v>
      </c>
      <c r="R23" s="59" t="n">
        <v>2154</v>
      </c>
      <c r="S23" s="67" t="n">
        <v>9835</v>
      </c>
      <c r="T23" s="63" t="n">
        <v>154.187544738726</v>
      </c>
      <c r="U23" s="62" t="n">
        <v>146.572280178838</v>
      </c>
      <c r="V23" s="63" t="n">
        <v>121.694915254237</v>
      </c>
      <c r="W23" s="64" t="n">
        <v>131.924882629108</v>
      </c>
      <c r="X23" s="68" t="n">
        <v>6150</v>
      </c>
      <c r="Y23" s="69" t="n">
        <v>28988</v>
      </c>
      <c r="Z23" s="72" t="n">
        <v>1606</v>
      </c>
      <c r="AA23" s="63" t="n">
        <v>119.232260566111</v>
      </c>
      <c r="AB23" s="70" t="n">
        <v>116.310235525418</v>
      </c>
      <c r="AC23" s="64" t="n">
        <v>76.2583095916429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68</v>
      </c>
      <c r="E24" s="60" t="n">
        <v>476</v>
      </c>
      <c r="F24" s="61" t="n">
        <v>105.46780072904</v>
      </c>
      <c r="G24" s="62" t="n">
        <v>76.6505636070854</v>
      </c>
      <c r="H24" s="63" t="n">
        <v>84.4357976653697</v>
      </c>
      <c r="I24" s="64" t="n">
        <v>75.796178343949</v>
      </c>
      <c r="J24" s="65" t="n">
        <v>5055</v>
      </c>
      <c r="K24" s="71" t="n">
        <v>3112</v>
      </c>
      <c r="L24" s="66" t="n">
        <v>95.4674220963173</v>
      </c>
      <c r="M24" s="64" t="n">
        <v>101.732592350441</v>
      </c>
      <c r="P24" s="57" t="n">
        <v>8</v>
      </c>
      <c r="Q24" s="58" t="s">
        <v>38</v>
      </c>
      <c r="R24" s="59" t="n">
        <v>387</v>
      </c>
      <c r="S24" s="67" t="n">
        <v>271</v>
      </c>
      <c r="T24" s="63" t="n">
        <v>52.7967257844475</v>
      </c>
      <c r="U24" s="62" t="n">
        <v>61.036036036036</v>
      </c>
      <c r="V24" s="63" t="n">
        <v>68.2539682539683</v>
      </c>
      <c r="W24" s="64" t="n">
        <v>70.2072538860104</v>
      </c>
      <c r="X24" s="68" t="n">
        <v>4076</v>
      </c>
      <c r="Y24" s="69" t="n">
        <v>2504</v>
      </c>
      <c r="Z24" s="72" t="n">
        <v>3183</v>
      </c>
      <c r="AA24" s="63" t="n">
        <v>98.3590733590734</v>
      </c>
      <c r="AB24" s="70" t="n">
        <v>97.2049689440994</v>
      </c>
      <c r="AC24" s="64" t="n">
        <v>109.08156271418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489</v>
      </c>
      <c r="E25" s="103" t="n">
        <v>1836</v>
      </c>
      <c r="F25" s="86" t="n">
        <v>120.762368207624</v>
      </c>
      <c r="G25" s="104" t="n">
        <v>135.099337748344</v>
      </c>
      <c r="H25" s="85" t="n">
        <v>117.244094488189</v>
      </c>
      <c r="I25" s="87" t="n">
        <v>125.839616175463</v>
      </c>
      <c r="J25" s="105" t="n">
        <v>8163</v>
      </c>
      <c r="K25" s="106" t="n">
        <v>8851</v>
      </c>
      <c r="L25" s="107" t="n">
        <v>119.499341238472</v>
      </c>
      <c r="M25" s="87" t="n">
        <v>117.480753915583</v>
      </c>
      <c r="P25" s="57" t="n">
        <v>9</v>
      </c>
      <c r="Q25" s="24" t="s">
        <v>39</v>
      </c>
      <c r="R25" s="102" t="n">
        <v>1320</v>
      </c>
      <c r="S25" s="81" t="n">
        <v>1590</v>
      </c>
      <c r="T25" s="85" t="n">
        <v>168.152866242038</v>
      </c>
      <c r="U25" s="104" t="n">
        <v>201.520912547529</v>
      </c>
      <c r="V25" s="85" t="n">
        <v>97.7054034048853</v>
      </c>
      <c r="W25" s="87" t="n">
        <v>98.5740855548667</v>
      </c>
      <c r="X25" s="108" t="n">
        <v>6411</v>
      </c>
      <c r="Y25" s="83" t="n">
        <v>6869</v>
      </c>
      <c r="Z25" s="109" t="n">
        <v>4933</v>
      </c>
      <c r="AA25" s="85" t="n">
        <v>106.618992183602</v>
      </c>
      <c r="AB25" s="110" t="n">
        <v>98.1285714285714</v>
      </c>
      <c r="AC25" s="87" t="n">
        <v>122.31589387552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19</v>
      </c>
      <c r="F26" s="113"/>
      <c r="G26" s="114" t="n">
        <v>86.9346733668342</v>
      </c>
      <c r="H26" s="92"/>
      <c r="I26" s="94" t="n">
        <v>83.9805825242719</v>
      </c>
      <c r="J26" s="115"/>
      <c r="K26" s="116" t="n">
        <v>3471</v>
      </c>
      <c r="L26" s="117"/>
      <c r="M26" s="94" t="n">
        <v>106.701506301875</v>
      </c>
      <c r="N26" s="120"/>
      <c r="O26" s="120"/>
      <c r="P26" s="50" t="s">
        <v>40</v>
      </c>
      <c r="Q26" s="41" t="s">
        <v>41</v>
      </c>
      <c r="R26" s="111"/>
      <c r="S26" s="118" t="n">
        <v>278</v>
      </c>
      <c r="T26" s="92"/>
      <c r="U26" s="114" t="n">
        <v>61.6407982261641</v>
      </c>
      <c r="V26" s="92"/>
      <c r="W26" s="94" t="n">
        <v>52.2556390977444</v>
      </c>
      <c r="X26" s="119"/>
      <c r="Y26" s="116" t="n">
        <v>3671</v>
      </c>
      <c r="Z26" s="121"/>
      <c r="AA26" s="92"/>
      <c r="AB26" s="93" t="n">
        <v>116.39188332276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03</v>
      </c>
      <c r="E27" s="103" t="n">
        <v>519</v>
      </c>
      <c r="F27" s="86" t="n">
        <v>98.687448728466</v>
      </c>
      <c r="G27" s="104" t="n">
        <v>86.9346733668342</v>
      </c>
      <c r="H27" s="85" t="n">
        <v>80.3607214428858</v>
      </c>
      <c r="I27" s="87" t="n">
        <v>83.9805825242719</v>
      </c>
      <c r="J27" s="105" t="n">
        <v>7452</v>
      </c>
      <c r="K27" s="106" t="n">
        <v>3471</v>
      </c>
      <c r="L27" s="107" t="n">
        <v>88.7565507384469</v>
      </c>
      <c r="M27" s="87" t="n">
        <v>106.701506301875</v>
      </c>
      <c r="P27" s="95" t="n">
        <v>10</v>
      </c>
      <c r="Q27" s="24" t="s">
        <v>42</v>
      </c>
      <c r="R27" s="102" t="n">
        <v>656</v>
      </c>
      <c r="S27" s="81" t="n">
        <v>278</v>
      </c>
      <c r="T27" s="85" t="n">
        <v>65.1439920556107</v>
      </c>
      <c r="U27" s="104" t="n">
        <v>61.6407982261641</v>
      </c>
      <c r="V27" s="85" t="n">
        <v>53.4201954397394</v>
      </c>
      <c r="W27" s="87" t="n">
        <v>52.2556390977444</v>
      </c>
      <c r="X27" s="108" t="n">
        <v>6055</v>
      </c>
      <c r="Y27" s="83" t="n">
        <v>3671</v>
      </c>
      <c r="Z27" s="109" t="n">
        <v>5073</v>
      </c>
      <c r="AA27" s="85" t="n">
        <v>83.7830358378304</v>
      </c>
      <c r="AB27" s="110" t="n">
        <v>116.391883322765</v>
      </c>
      <c r="AC27" s="87" t="n">
        <v>96.4448669201521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9-08-15T05:06:34Z</cp:lastPrinted>
  <dcterms:modified xsi:type="dcterms:W3CDTF">2019-08-15T05:11:26Z</dcterms:modified>
  <cp:revision>0</cp:revision>
  <dc:subject/>
  <dc:title/>
</cp:coreProperties>
</file>