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5813</v>
      </c>
      <c r="F9" s="32"/>
      <c r="G9" s="33" t="n">
        <v>109.1</v>
      </c>
      <c r="H9" s="34"/>
      <c r="I9" s="35" t="n">
        <v>134.3</v>
      </c>
      <c r="J9" s="36"/>
      <c r="K9" s="31" t="n">
        <f aca="false">SUM(K10,K17,K19,K21,K26)</f>
        <v>290522</v>
      </c>
      <c r="L9" s="34"/>
      <c r="M9" s="35" t="n">
        <v>116.7</v>
      </c>
      <c r="P9" s="21" t="s">
        <v>17</v>
      </c>
      <c r="Q9" s="21"/>
      <c r="R9" s="37"/>
      <c r="S9" s="31" t="n">
        <f aca="false">SUM(S10,S17,S19,S21,S26)</f>
        <v>41868</v>
      </c>
      <c r="T9" s="34"/>
      <c r="U9" s="35" t="n">
        <v>96.2</v>
      </c>
      <c r="V9" s="34"/>
      <c r="W9" s="35" t="n">
        <v>130.7</v>
      </c>
      <c r="X9" s="37"/>
      <c r="Y9" s="31" t="n">
        <f aca="false">SUM(Y10,Y17,Y19,Y21,Y26)</f>
        <v>273102</v>
      </c>
      <c r="Z9" s="38"/>
      <c r="AA9" s="34"/>
      <c r="AB9" s="39" t="n">
        <v>111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253</v>
      </c>
      <c r="F10" s="44"/>
      <c r="G10" s="45" t="n">
        <v>103.564506935208</v>
      </c>
      <c r="H10" s="46"/>
      <c r="I10" s="47" t="n">
        <v>141.287780600342</v>
      </c>
      <c r="J10" s="48"/>
      <c r="K10" s="43" t="n">
        <v>185818</v>
      </c>
      <c r="L10" s="46"/>
      <c r="M10" s="47" t="n">
        <v>114.095369085483</v>
      </c>
      <c r="N10" s="49" t="s">
        <v>20</v>
      </c>
      <c r="P10" s="50" t="s">
        <v>18</v>
      </c>
      <c r="Q10" s="51" t="s">
        <v>19</v>
      </c>
      <c r="R10" s="42"/>
      <c r="S10" s="52" t="n">
        <v>25208</v>
      </c>
      <c r="T10" s="46"/>
      <c r="U10" s="45" t="n">
        <v>91.3399521704471</v>
      </c>
      <c r="V10" s="46"/>
      <c r="W10" s="47" t="n">
        <v>138.566402814424</v>
      </c>
      <c r="X10" s="53"/>
      <c r="Y10" s="54" t="n">
        <v>177146</v>
      </c>
      <c r="Z10" s="55"/>
      <c r="AA10" s="46"/>
      <c r="AB10" s="56" t="n">
        <v>111.18042828810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247</v>
      </c>
      <c r="E11" s="60" t="n">
        <v>25313</v>
      </c>
      <c r="F11" s="61" t="n">
        <v>105.009908838684</v>
      </c>
      <c r="G11" s="62" t="n">
        <v>103.88229983174</v>
      </c>
      <c r="H11" s="63" t="n">
        <v>136.835037702717</v>
      </c>
      <c r="I11" s="64" t="n">
        <v>146.224943677431</v>
      </c>
      <c r="J11" s="65" t="n">
        <v>88255</v>
      </c>
      <c r="K11" s="65" t="n">
        <v>169800</v>
      </c>
      <c r="L11" s="66" t="n">
        <v>104.378318924225</v>
      </c>
      <c r="M11" s="64" t="n">
        <v>115.740898525633</v>
      </c>
      <c r="P11" s="57" t="n">
        <v>1</v>
      </c>
      <c r="Q11" s="58" t="s">
        <v>21</v>
      </c>
      <c r="R11" s="59" t="n">
        <v>12586</v>
      </c>
      <c r="S11" s="67" t="n">
        <v>24038</v>
      </c>
      <c r="T11" s="63" t="n">
        <v>96.9421551259339</v>
      </c>
      <c r="U11" s="62" t="n">
        <v>92.4183006535948</v>
      </c>
      <c r="V11" s="63" t="n">
        <v>133.68029739777</v>
      </c>
      <c r="W11" s="64" t="n">
        <v>141.242141136377</v>
      </c>
      <c r="X11" s="68" t="n">
        <v>86647</v>
      </c>
      <c r="Y11" s="69" t="n">
        <v>166865</v>
      </c>
      <c r="Z11" s="68" t="n">
        <v>7844</v>
      </c>
      <c r="AA11" s="63" t="n">
        <v>102.729266702235</v>
      </c>
      <c r="AB11" s="70" t="n">
        <v>112.278541485833</v>
      </c>
      <c r="AC11" s="64" t="n">
        <v>92.347539439604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39</v>
      </c>
      <c r="E12" s="60" t="n">
        <v>655</v>
      </c>
      <c r="F12" s="61" t="n">
        <v>125.466893039049</v>
      </c>
      <c r="G12" s="62" t="n">
        <v>117.173524150268</v>
      </c>
      <c r="H12" s="63" t="n">
        <v>78.2010582010582</v>
      </c>
      <c r="I12" s="64" t="n">
        <v>78.3492822966507</v>
      </c>
      <c r="J12" s="65" t="n">
        <v>5558</v>
      </c>
      <c r="K12" s="71" t="n">
        <v>4957</v>
      </c>
      <c r="L12" s="66" t="n">
        <v>69.6316712603358</v>
      </c>
      <c r="M12" s="64" t="n">
        <v>78.260183138617</v>
      </c>
      <c r="P12" s="57"/>
      <c r="Q12" s="58" t="s">
        <v>23</v>
      </c>
      <c r="R12" s="59" t="n">
        <v>622</v>
      </c>
      <c r="S12" s="67" t="n">
        <v>528</v>
      </c>
      <c r="T12" s="63" t="n">
        <v>87.1148459383754</v>
      </c>
      <c r="U12" s="62" t="n">
        <v>76.6328011611031</v>
      </c>
      <c r="V12" s="63" t="n">
        <v>63.1472081218274</v>
      </c>
      <c r="W12" s="64" t="n">
        <v>68.3053040103493</v>
      </c>
      <c r="X12" s="68" t="n">
        <v>5602</v>
      </c>
      <c r="Y12" s="69" t="n">
        <v>4880</v>
      </c>
      <c r="Z12" s="72" t="n">
        <v>1071</v>
      </c>
      <c r="AA12" s="63" t="n">
        <v>68.3921377121231</v>
      </c>
      <c r="AB12" s="70" t="n">
        <v>77.6081424936387</v>
      </c>
      <c r="AC12" s="64" t="n">
        <v>68.3471601786854</v>
      </c>
    </row>
    <row r="13" customFormat="false" ht="23.25" hidden="false" customHeight="true" outlineLevel="0" collapsed="false">
      <c r="B13" s="57"/>
      <c r="C13" s="58" t="s">
        <v>24</v>
      </c>
      <c r="D13" s="59" t="n">
        <v>4416</v>
      </c>
      <c r="E13" s="60" t="n">
        <v>5212</v>
      </c>
      <c r="F13" s="61" t="n">
        <v>107.523739956172</v>
      </c>
      <c r="G13" s="62" t="n">
        <v>108.560716517392</v>
      </c>
      <c r="H13" s="63" t="n">
        <v>129.50146627566</v>
      </c>
      <c r="I13" s="64" t="n">
        <v>129.684000995272</v>
      </c>
      <c r="J13" s="65" t="n">
        <v>27880</v>
      </c>
      <c r="K13" s="71" t="n">
        <v>33180</v>
      </c>
      <c r="L13" s="66" t="n">
        <v>98.1413686285553</v>
      </c>
      <c r="M13" s="64" t="n">
        <v>100.247749108707</v>
      </c>
      <c r="P13" s="57"/>
      <c r="Q13" s="58" t="s">
        <v>24</v>
      </c>
      <c r="R13" s="59" t="n">
        <v>4411</v>
      </c>
      <c r="S13" s="67" t="n">
        <v>5179</v>
      </c>
      <c r="T13" s="63" t="n">
        <v>104.254313401087</v>
      </c>
      <c r="U13" s="62" t="n">
        <v>98.0685476235561</v>
      </c>
      <c r="V13" s="63" t="n">
        <v>135.556238475722</v>
      </c>
      <c r="W13" s="64" t="n">
        <v>133.44498840505</v>
      </c>
      <c r="X13" s="68" t="n">
        <v>27516</v>
      </c>
      <c r="Y13" s="69" t="n">
        <v>32900</v>
      </c>
      <c r="Z13" s="72" t="n">
        <v>2489</v>
      </c>
      <c r="AA13" s="63" t="n">
        <v>96.9419391206314</v>
      </c>
      <c r="AB13" s="70" t="n">
        <v>99.7181220258843</v>
      </c>
      <c r="AC13" s="64" t="n">
        <v>109.93816254417</v>
      </c>
    </row>
    <row r="14" customFormat="false" ht="23.25" hidden="false" customHeight="true" outlineLevel="0" collapsed="false">
      <c r="B14" s="57"/>
      <c r="C14" s="58" t="s">
        <v>25</v>
      </c>
      <c r="D14" s="59" t="n">
        <v>8092</v>
      </c>
      <c r="E14" s="60" t="n">
        <v>19446</v>
      </c>
      <c r="F14" s="61" t="n">
        <v>102.18461927011</v>
      </c>
      <c r="G14" s="62" t="n">
        <v>102.309675382754</v>
      </c>
      <c r="H14" s="63" t="n">
        <v>151.933909125047</v>
      </c>
      <c r="I14" s="64" t="n">
        <v>156.11753371869</v>
      </c>
      <c r="J14" s="65" t="n">
        <v>54817</v>
      </c>
      <c r="K14" s="71" t="n">
        <v>131663</v>
      </c>
      <c r="L14" s="66" t="n">
        <v>113.815584577373</v>
      </c>
      <c r="M14" s="64" t="n">
        <v>122.734094616639</v>
      </c>
      <c r="P14" s="57"/>
      <c r="Q14" s="58" t="s">
        <v>25</v>
      </c>
      <c r="R14" s="59" t="n">
        <v>7553</v>
      </c>
      <c r="S14" s="67" t="n">
        <v>18331</v>
      </c>
      <c r="T14" s="63" t="n">
        <v>93.9661607365016</v>
      </c>
      <c r="U14" s="62" t="n">
        <v>91.4720558882236</v>
      </c>
      <c r="V14" s="63" t="n">
        <v>145.923493044822</v>
      </c>
      <c r="W14" s="64" t="n">
        <v>148.249090173878</v>
      </c>
      <c r="X14" s="68" t="n">
        <v>53529</v>
      </c>
      <c r="Y14" s="69" t="n">
        <v>129085</v>
      </c>
      <c r="Z14" s="72" t="n">
        <v>4284</v>
      </c>
      <c r="AA14" s="63" t="n">
        <v>112.055683483358</v>
      </c>
      <c r="AB14" s="70" t="n">
        <v>118.06266920319</v>
      </c>
      <c r="AC14" s="64" t="n">
        <v>91.872185288440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441</v>
      </c>
      <c r="E15" s="60" t="n">
        <v>984</v>
      </c>
      <c r="F15" s="61" t="n">
        <v>92.4410065602663</v>
      </c>
      <c r="G15" s="62" t="n">
        <v>81.7955112219452</v>
      </c>
      <c r="H15" s="63" t="n">
        <v>106.317567567568</v>
      </c>
      <c r="I15" s="64" t="n">
        <v>93.3586337760911</v>
      </c>
      <c r="J15" s="65" t="n">
        <v>71785</v>
      </c>
      <c r="K15" s="71" t="n">
        <v>7614</v>
      </c>
      <c r="L15" s="66" t="n">
        <v>94.8545831736677</v>
      </c>
      <c r="M15" s="64" t="n">
        <v>93.0124602980699</v>
      </c>
      <c r="P15" s="57" t="n">
        <v>2</v>
      </c>
      <c r="Q15" s="58" t="s">
        <v>26</v>
      </c>
      <c r="R15" s="59" t="n">
        <v>10785</v>
      </c>
      <c r="S15" s="67" t="n">
        <v>1170</v>
      </c>
      <c r="T15" s="63" t="n">
        <v>84.4756011592387</v>
      </c>
      <c r="U15" s="62" t="n">
        <v>73.6775818639798</v>
      </c>
      <c r="V15" s="63" t="n">
        <v>110.411547911548</v>
      </c>
      <c r="W15" s="64" t="n">
        <v>99.7442455242967</v>
      </c>
      <c r="X15" s="68" t="n">
        <v>91517</v>
      </c>
      <c r="Y15" s="69" t="n">
        <v>10281</v>
      </c>
      <c r="Z15" s="72" t="n">
        <v>14663</v>
      </c>
      <c r="AA15" s="63" t="n">
        <v>97.4404020400123</v>
      </c>
      <c r="AB15" s="70" t="n">
        <v>95.949603359776</v>
      </c>
      <c r="AC15" s="64" t="n">
        <v>110.75609940327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56</v>
      </c>
      <c r="F16" s="74"/>
      <c r="G16" s="75" t="n">
        <v>128.322147651007</v>
      </c>
      <c r="H16" s="76"/>
      <c r="I16" s="77" t="n">
        <v>103.463203463203</v>
      </c>
      <c r="J16" s="78"/>
      <c r="K16" s="79" t="n">
        <v>8404</v>
      </c>
      <c r="L16" s="80"/>
      <c r="M16" s="77" t="n">
        <v>105.45865227757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000</v>
      </c>
      <c r="F17" s="44"/>
      <c r="G17" s="45" t="n">
        <v>65.7462195923734</v>
      </c>
      <c r="H17" s="46"/>
      <c r="I17" s="47" t="n">
        <v>102.040816326531</v>
      </c>
      <c r="J17" s="89"/>
      <c r="K17" s="54" t="n">
        <v>27769</v>
      </c>
      <c r="L17" s="90"/>
      <c r="M17" s="47" t="n">
        <v>108.898039215686</v>
      </c>
      <c r="P17" s="50" t="s">
        <v>28</v>
      </c>
      <c r="Q17" s="41" t="s">
        <v>29</v>
      </c>
      <c r="R17" s="42"/>
      <c r="S17" s="52" t="n">
        <v>612</v>
      </c>
      <c r="T17" s="46"/>
      <c r="U17" s="45" t="n">
        <v>27.0916334661355</v>
      </c>
      <c r="V17" s="46"/>
      <c r="W17" s="47" t="n">
        <v>134.505494505495</v>
      </c>
      <c r="X17" s="53"/>
      <c r="Y17" s="54" t="n">
        <v>26873</v>
      </c>
      <c r="Z17" s="91"/>
      <c r="AA17" s="92"/>
      <c r="AB17" s="93" t="n">
        <v>111.54788095139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16</v>
      </c>
      <c r="E18" s="97" t="n">
        <v>1000</v>
      </c>
      <c r="F18" s="74" t="n">
        <v>59.9221789883269</v>
      </c>
      <c r="G18" s="75" t="n">
        <v>65.7462195923734</v>
      </c>
      <c r="H18" s="76" t="n">
        <v>92.7710843373494</v>
      </c>
      <c r="I18" s="77" t="n">
        <v>102.040816326531</v>
      </c>
      <c r="J18" s="78" t="n">
        <v>17772</v>
      </c>
      <c r="K18" s="79" t="n">
        <v>27769</v>
      </c>
      <c r="L18" s="80" t="n">
        <v>106.668267210852</v>
      </c>
      <c r="M18" s="77" t="n">
        <v>108.898039215686</v>
      </c>
      <c r="P18" s="95" t="n">
        <v>4</v>
      </c>
      <c r="Q18" s="73" t="s">
        <v>30</v>
      </c>
      <c r="R18" s="96" t="n">
        <v>408</v>
      </c>
      <c r="S18" s="98" t="n">
        <v>612</v>
      </c>
      <c r="T18" s="76" t="n">
        <v>27.2545090180361</v>
      </c>
      <c r="U18" s="75" t="n">
        <v>27.0916334661355</v>
      </c>
      <c r="V18" s="76" t="n">
        <v>129.936305732484</v>
      </c>
      <c r="W18" s="77" t="n">
        <v>134.505494505495</v>
      </c>
      <c r="X18" s="82" t="n">
        <v>16837</v>
      </c>
      <c r="Y18" s="99" t="n">
        <v>26873</v>
      </c>
      <c r="Z18" s="100" t="n">
        <v>1546</v>
      </c>
      <c r="AA18" s="76" t="n">
        <v>107.248869354736</v>
      </c>
      <c r="AB18" s="101" t="n">
        <v>111.547880951393</v>
      </c>
      <c r="AC18" s="77" t="n">
        <v>116.24060150375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52</v>
      </c>
      <c r="F19" s="44"/>
      <c r="G19" s="45" t="n">
        <v>139.130434782609</v>
      </c>
      <c r="H19" s="46"/>
      <c r="I19" s="47" t="n">
        <v>108.641975308642</v>
      </c>
      <c r="J19" s="89"/>
      <c r="K19" s="54" t="n">
        <v>2202</v>
      </c>
      <c r="L19" s="90"/>
      <c r="M19" s="47" t="n">
        <v>89.8408812729498</v>
      </c>
      <c r="P19" s="50" t="s">
        <v>31</v>
      </c>
      <c r="Q19" s="88" t="s">
        <v>32</v>
      </c>
      <c r="R19" s="42"/>
      <c r="S19" s="52" t="n">
        <v>417</v>
      </c>
      <c r="T19" s="46"/>
      <c r="U19" s="45" t="n">
        <v>125.225225225225</v>
      </c>
      <c r="V19" s="46"/>
      <c r="W19" s="47" t="n">
        <v>100.968523002421</v>
      </c>
      <c r="X19" s="53"/>
      <c r="Y19" s="54" t="n">
        <v>2437</v>
      </c>
      <c r="Z19" s="55"/>
      <c r="AA19" s="46"/>
      <c r="AB19" s="56" t="n">
        <v>94.935722633424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999</v>
      </c>
      <c r="E20" s="103" t="n">
        <v>352</v>
      </c>
      <c r="F20" s="86" t="n">
        <v>160.291760179545</v>
      </c>
      <c r="G20" s="104" t="n">
        <v>139.130434782609</v>
      </c>
      <c r="H20" s="85" t="n">
        <v>116.443461045767</v>
      </c>
      <c r="I20" s="87" t="n">
        <v>108.641975308642</v>
      </c>
      <c r="J20" s="105" t="n">
        <v>54096</v>
      </c>
      <c r="K20" s="106" t="n">
        <v>2202</v>
      </c>
      <c r="L20" s="107" t="n">
        <v>91.4030819140308</v>
      </c>
      <c r="M20" s="87" t="n">
        <v>89.8408812729498</v>
      </c>
      <c r="P20" s="95" t="n">
        <v>5</v>
      </c>
      <c r="Q20" s="24" t="s">
        <v>33</v>
      </c>
      <c r="R20" s="102" t="n">
        <v>9014</v>
      </c>
      <c r="S20" s="81" t="n">
        <v>417</v>
      </c>
      <c r="T20" s="85" t="n">
        <v>109.819688109162</v>
      </c>
      <c r="U20" s="104" t="n">
        <v>125.225225225225</v>
      </c>
      <c r="V20" s="85" t="n">
        <v>105.997177798683</v>
      </c>
      <c r="W20" s="87" t="n">
        <v>100.968523002421</v>
      </c>
      <c r="X20" s="108" t="n">
        <v>56720</v>
      </c>
      <c r="Y20" s="83" t="n">
        <v>2437</v>
      </c>
      <c r="Z20" s="109" t="n">
        <v>59528</v>
      </c>
      <c r="AA20" s="85" t="n">
        <v>97.7998482653976</v>
      </c>
      <c r="AB20" s="110" t="n">
        <v>94.9357226334242</v>
      </c>
      <c r="AC20" s="87" t="n">
        <v>99.087822092016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6556</v>
      </c>
      <c r="F21" s="113"/>
      <c r="G21" s="114" t="n">
        <v>123.662981774724</v>
      </c>
      <c r="H21" s="92"/>
      <c r="I21" s="94" t="n">
        <v>126.613643315999</v>
      </c>
      <c r="J21" s="115"/>
      <c r="K21" s="116" t="n">
        <v>70610</v>
      </c>
      <c r="L21" s="117"/>
      <c r="M21" s="94" t="n">
        <v>129.590544533558</v>
      </c>
      <c r="P21" s="40" t="s">
        <v>34</v>
      </c>
      <c r="Q21" s="41" t="s">
        <v>35</v>
      </c>
      <c r="R21" s="111"/>
      <c r="S21" s="118" t="n">
        <v>15091</v>
      </c>
      <c r="T21" s="92"/>
      <c r="U21" s="114" t="n">
        <v>115.471726987528</v>
      </c>
      <c r="V21" s="92"/>
      <c r="W21" s="94" t="n">
        <v>120.631494804157</v>
      </c>
      <c r="X21" s="119"/>
      <c r="Y21" s="116" t="n">
        <v>62435</v>
      </c>
      <c r="Z21" s="91"/>
      <c r="AA21" s="92"/>
      <c r="AB21" s="93" t="n">
        <v>110.92062251279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7825</v>
      </c>
      <c r="E22" s="60" t="n">
        <v>1241</v>
      </c>
      <c r="F22" s="61" t="n">
        <v>101.130213070512</v>
      </c>
      <c r="G22" s="62" t="n">
        <v>95.5350269438029</v>
      </c>
      <c r="H22" s="63" t="n">
        <v>112.100026444533</v>
      </c>
      <c r="I22" s="64" t="n">
        <v>113.333333333333</v>
      </c>
      <c r="J22" s="65" t="n">
        <v>493489</v>
      </c>
      <c r="K22" s="71" t="n">
        <v>9759</v>
      </c>
      <c r="L22" s="66" t="n">
        <v>93.5229861313786</v>
      </c>
      <c r="M22" s="64" t="n">
        <v>91.1289569520964</v>
      </c>
      <c r="P22" s="57" t="n">
        <v>6</v>
      </c>
      <c r="Q22" s="58" t="s">
        <v>36</v>
      </c>
      <c r="R22" s="59" t="n">
        <v>71689</v>
      </c>
      <c r="S22" s="67" t="n">
        <v>1265</v>
      </c>
      <c r="T22" s="63" t="n">
        <v>102.073099540102</v>
      </c>
      <c r="U22" s="62" t="n">
        <v>92.1340131099781</v>
      </c>
      <c r="V22" s="63" t="n">
        <v>105.856208378247</v>
      </c>
      <c r="W22" s="64" t="n">
        <v>99.7634069400631</v>
      </c>
      <c r="X22" s="68" t="n">
        <v>526058</v>
      </c>
      <c r="Y22" s="69" t="n">
        <v>10248</v>
      </c>
      <c r="Z22" s="72" t="n">
        <v>51495</v>
      </c>
      <c r="AA22" s="63" t="n">
        <v>99.3446994304362</v>
      </c>
      <c r="AB22" s="70" t="n">
        <v>97.1650706361999</v>
      </c>
      <c r="AC22" s="64" t="n">
        <v>84.430489744388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3183</v>
      </c>
      <c r="E23" s="60" t="n">
        <v>12743</v>
      </c>
      <c r="F23" s="61" t="n">
        <v>138.331160365059</v>
      </c>
      <c r="G23" s="62" t="n">
        <v>130.336504040094</v>
      </c>
      <c r="H23" s="63" t="n">
        <v>125.760568945081</v>
      </c>
      <c r="I23" s="64" t="n">
        <v>132.326064382139</v>
      </c>
      <c r="J23" s="65" t="n">
        <v>10131</v>
      </c>
      <c r="K23" s="71" t="n">
        <v>46316</v>
      </c>
      <c r="L23" s="66" t="n">
        <v>129.851320174314</v>
      </c>
      <c r="M23" s="64" t="n">
        <v>150.210806252838</v>
      </c>
      <c r="P23" s="57" t="n">
        <v>7</v>
      </c>
      <c r="Q23" s="58" t="s">
        <v>37</v>
      </c>
      <c r="R23" s="59" t="n">
        <v>2677</v>
      </c>
      <c r="S23" s="67" t="n">
        <v>11184</v>
      </c>
      <c r="T23" s="63" t="n">
        <v>124.280408542247</v>
      </c>
      <c r="U23" s="62" t="n">
        <v>113.716319267921</v>
      </c>
      <c r="V23" s="63" t="n">
        <v>119.776286353468</v>
      </c>
      <c r="W23" s="64" t="n">
        <v>127.249971555353</v>
      </c>
      <c r="X23" s="68" t="n">
        <v>8827</v>
      </c>
      <c r="Y23" s="69" t="n">
        <v>40172</v>
      </c>
      <c r="Z23" s="72" t="n">
        <v>2070</v>
      </c>
      <c r="AA23" s="63" t="n">
        <v>119.396726633302</v>
      </c>
      <c r="AB23" s="70" t="n">
        <v>119.162316089226</v>
      </c>
      <c r="AC23" s="64" t="n">
        <v>87.823504454815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272</v>
      </c>
      <c r="E24" s="60" t="n">
        <v>634</v>
      </c>
      <c r="F24" s="61" t="n">
        <v>146.543778801843</v>
      </c>
      <c r="G24" s="62" t="n">
        <v>133.193277310924</v>
      </c>
      <c r="H24" s="63" t="n">
        <v>101.032565528197</v>
      </c>
      <c r="I24" s="64" t="n">
        <v>78.8557213930348</v>
      </c>
      <c r="J24" s="65" t="n">
        <v>6327</v>
      </c>
      <c r="K24" s="71" t="n">
        <v>3746</v>
      </c>
      <c r="L24" s="66" t="n">
        <v>96.5364662801343</v>
      </c>
      <c r="M24" s="64" t="n">
        <v>96.9712658555527</v>
      </c>
      <c r="P24" s="57" t="n">
        <v>8</v>
      </c>
      <c r="Q24" s="58" t="s">
        <v>38</v>
      </c>
      <c r="R24" s="59" t="n">
        <v>815</v>
      </c>
      <c r="S24" s="67" t="n">
        <v>562</v>
      </c>
      <c r="T24" s="63" t="n">
        <v>210.594315245478</v>
      </c>
      <c r="U24" s="62" t="n">
        <v>207.380073800738</v>
      </c>
      <c r="V24" s="63" t="n">
        <v>100</v>
      </c>
      <c r="W24" s="64" t="n">
        <v>101.261261261261</v>
      </c>
      <c r="X24" s="68" t="n">
        <v>4891</v>
      </c>
      <c r="Y24" s="69" t="n">
        <v>3066</v>
      </c>
      <c r="Z24" s="72" t="n">
        <v>3540</v>
      </c>
      <c r="AA24" s="63" t="n">
        <v>98.6287557975398</v>
      </c>
      <c r="AB24" s="70" t="n">
        <v>97.9239859469818</v>
      </c>
      <c r="AC24" s="64" t="n">
        <v>107.50075918615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714</v>
      </c>
      <c r="E25" s="103" t="n">
        <v>1938</v>
      </c>
      <c r="F25" s="86" t="n">
        <v>115.110812625923</v>
      </c>
      <c r="G25" s="104" t="n">
        <v>105.555555555556</v>
      </c>
      <c r="H25" s="85" t="n">
        <v>126.122148638705</v>
      </c>
      <c r="I25" s="87" t="n">
        <v>125.274725274725</v>
      </c>
      <c r="J25" s="105" t="n">
        <v>9877</v>
      </c>
      <c r="K25" s="106" t="n">
        <v>10789</v>
      </c>
      <c r="L25" s="107" t="n">
        <v>120.598290598291</v>
      </c>
      <c r="M25" s="87" t="n">
        <v>118.80850126638</v>
      </c>
      <c r="P25" s="57" t="n">
        <v>9</v>
      </c>
      <c r="Q25" s="24" t="s">
        <v>39</v>
      </c>
      <c r="R25" s="102" t="n">
        <v>1742</v>
      </c>
      <c r="S25" s="81" t="n">
        <v>2080</v>
      </c>
      <c r="T25" s="85" t="n">
        <v>131.969696969697</v>
      </c>
      <c r="U25" s="104" t="n">
        <v>130.817610062893</v>
      </c>
      <c r="V25" s="85" t="n">
        <v>104.750450992183</v>
      </c>
      <c r="W25" s="87" t="n">
        <v>109.58904109589</v>
      </c>
      <c r="X25" s="108" t="n">
        <v>8153</v>
      </c>
      <c r="Y25" s="83" t="n">
        <v>8949</v>
      </c>
      <c r="Z25" s="109" t="n">
        <v>4908</v>
      </c>
      <c r="AA25" s="85" t="n">
        <v>106.214174048984</v>
      </c>
      <c r="AB25" s="110" t="n">
        <v>100.573162508429</v>
      </c>
      <c r="AC25" s="87" t="n">
        <v>128.44805024862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52</v>
      </c>
      <c r="F26" s="113"/>
      <c r="G26" s="114" t="n">
        <v>125.626204238921</v>
      </c>
      <c r="H26" s="92"/>
      <c r="I26" s="94" t="n">
        <v>146.188340807175</v>
      </c>
      <c r="J26" s="115"/>
      <c r="K26" s="116" t="n">
        <v>4123</v>
      </c>
      <c r="L26" s="117"/>
      <c r="M26" s="94" t="n">
        <v>111.462557447959</v>
      </c>
      <c r="N26" s="120"/>
      <c r="O26" s="120"/>
      <c r="P26" s="50" t="s">
        <v>40</v>
      </c>
      <c r="Q26" s="41" t="s">
        <v>41</v>
      </c>
      <c r="R26" s="111"/>
      <c r="S26" s="118" t="n">
        <v>540</v>
      </c>
      <c r="T26" s="92"/>
      <c r="U26" s="114" t="n">
        <v>194.244604316547</v>
      </c>
      <c r="V26" s="92"/>
      <c r="W26" s="94" t="n">
        <v>113.924050632911</v>
      </c>
      <c r="X26" s="119"/>
      <c r="Y26" s="116" t="n">
        <v>4211</v>
      </c>
      <c r="Z26" s="121"/>
      <c r="AA26" s="92"/>
      <c r="AB26" s="93" t="n">
        <v>116.06945975744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58</v>
      </c>
      <c r="E27" s="103" t="n">
        <v>652</v>
      </c>
      <c r="F27" s="86" t="n">
        <v>104.571903574397</v>
      </c>
      <c r="G27" s="104" t="n">
        <v>125.626204238921</v>
      </c>
      <c r="H27" s="85" t="n">
        <v>96.9930609097918</v>
      </c>
      <c r="I27" s="87" t="n">
        <v>146.188340807175</v>
      </c>
      <c r="J27" s="105" t="n">
        <v>8710</v>
      </c>
      <c r="K27" s="106" t="n">
        <v>4123</v>
      </c>
      <c r="L27" s="107" t="n">
        <v>89.8586608893016</v>
      </c>
      <c r="M27" s="87" t="n">
        <v>111.462557447959</v>
      </c>
      <c r="P27" s="95" t="n">
        <v>10</v>
      </c>
      <c r="Q27" s="24" t="s">
        <v>42</v>
      </c>
      <c r="R27" s="102" t="n">
        <v>1167</v>
      </c>
      <c r="S27" s="81" t="n">
        <v>540</v>
      </c>
      <c r="T27" s="85" t="n">
        <v>177.896341463415</v>
      </c>
      <c r="U27" s="104" t="n">
        <v>194.244604316547</v>
      </c>
      <c r="V27" s="85" t="n">
        <v>87.8103837471783</v>
      </c>
      <c r="W27" s="87" t="n">
        <v>113.924050632911</v>
      </c>
      <c r="X27" s="108" t="n">
        <v>7222</v>
      </c>
      <c r="Y27" s="83" t="n">
        <v>4211</v>
      </c>
      <c r="Z27" s="109" t="n">
        <v>5170</v>
      </c>
      <c r="AA27" s="85" t="n">
        <v>84.4086021505376</v>
      </c>
      <c r="AB27" s="110" t="n">
        <v>116.069459757442</v>
      </c>
      <c r="AC27" s="87" t="n">
        <v>105.89922163047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09-14T07:57:14Z</cp:lastPrinted>
  <dcterms:modified xsi:type="dcterms:W3CDTF">2019-09-13T05:07:17Z</dcterms:modified>
  <cp:revision>0</cp:revision>
  <dc:subject/>
  <dc:title/>
</cp:coreProperties>
</file>