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１９　年 　１　～　８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８　月分</t>
  </si>
  <si>
    <t xml:space="preserve">前　月　比</t>
  </si>
  <si>
    <t xml:space="preserve">前年同月比</t>
  </si>
  <si>
    <t xml:space="preserve">１ ～ ８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１９　年 　１　～　８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８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８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6936</v>
      </c>
      <c r="F9" s="32"/>
      <c r="G9" s="33" t="n">
        <v>80.6</v>
      </c>
      <c r="H9" s="34"/>
      <c r="I9" s="35" t="n">
        <v>102.7</v>
      </c>
      <c r="J9" s="36"/>
      <c r="K9" s="31" t="n">
        <f aca="false">SUM(K10,K17,K19,K21,K26)</f>
        <v>327458</v>
      </c>
      <c r="L9" s="34"/>
      <c r="M9" s="35" t="n">
        <v>114.9</v>
      </c>
      <c r="P9" s="21" t="s">
        <v>17</v>
      </c>
      <c r="Q9" s="21"/>
      <c r="R9" s="37"/>
      <c r="S9" s="31" t="n">
        <f aca="false">SUM(S10,S17,S19,S21,S26)</f>
        <v>42443</v>
      </c>
      <c r="T9" s="34"/>
      <c r="U9" s="35" t="n">
        <v>101.4</v>
      </c>
      <c r="V9" s="34"/>
      <c r="W9" s="35" t="n">
        <v>109.1</v>
      </c>
      <c r="X9" s="37"/>
      <c r="Y9" s="31" t="n">
        <f aca="false">SUM(Y10,Y17,Y19,Y21,Y26)</f>
        <v>315545</v>
      </c>
      <c r="Z9" s="38"/>
      <c r="AA9" s="34"/>
      <c r="AB9" s="39" t="n">
        <v>110.8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1231</v>
      </c>
      <c r="F10" s="44"/>
      <c r="G10" s="45" t="n">
        <v>77.9033500898984</v>
      </c>
      <c r="H10" s="46"/>
      <c r="I10" s="47" t="n">
        <v>100.792821876187</v>
      </c>
      <c r="J10" s="48"/>
      <c r="K10" s="43" t="n">
        <v>207049</v>
      </c>
      <c r="L10" s="46"/>
      <c r="M10" s="47" t="n">
        <v>112.57190391788</v>
      </c>
      <c r="N10" s="49" t="s">
        <v>20</v>
      </c>
      <c r="P10" s="50" t="s">
        <v>18</v>
      </c>
      <c r="Q10" s="51" t="s">
        <v>19</v>
      </c>
      <c r="R10" s="42"/>
      <c r="S10" s="52" t="n">
        <v>22733</v>
      </c>
      <c r="T10" s="46"/>
      <c r="U10" s="45" t="n">
        <v>90.1816883529038</v>
      </c>
      <c r="V10" s="46"/>
      <c r="W10" s="47" t="n">
        <v>112.790870751675</v>
      </c>
      <c r="X10" s="53"/>
      <c r="Y10" s="54" t="n">
        <v>199879</v>
      </c>
      <c r="Z10" s="55"/>
      <c r="AA10" s="46"/>
      <c r="AB10" s="56" t="n">
        <v>111.361268504126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0568</v>
      </c>
      <c r="E11" s="60" t="n">
        <v>19618</v>
      </c>
      <c r="F11" s="61" t="n">
        <v>79.7765531818525</v>
      </c>
      <c r="G11" s="62" t="n">
        <v>77.5016789791807</v>
      </c>
      <c r="H11" s="63" t="n">
        <v>97.616848328099</v>
      </c>
      <c r="I11" s="64" t="n">
        <v>101.621341621342</v>
      </c>
      <c r="J11" s="65" t="n">
        <v>98823</v>
      </c>
      <c r="K11" s="65" t="n">
        <v>189418</v>
      </c>
      <c r="L11" s="66" t="n">
        <v>103.61085773598</v>
      </c>
      <c r="M11" s="64" t="n">
        <v>114.098980796569</v>
      </c>
      <c r="P11" s="57" t="n">
        <v>1</v>
      </c>
      <c r="Q11" s="58" t="s">
        <v>21</v>
      </c>
      <c r="R11" s="59" t="n">
        <v>11320</v>
      </c>
      <c r="S11" s="67" t="n">
        <v>21768</v>
      </c>
      <c r="T11" s="63" t="n">
        <v>89.9412045129509</v>
      </c>
      <c r="U11" s="62" t="n">
        <v>90.5566186870788</v>
      </c>
      <c r="V11" s="63" t="n">
        <v>102.230651133388</v>
      </c>
      <c r="W11" s="64" t="n">
        <v>113.873195229127</v>
      </c>
      <c r="X11" s="68" t="n">
        <v>97967</v>
      </c>
      <c r="Y11" s="69" t="n">
        <v>188633</v>
      </c>
      <c r="Z11" s="68" t="n">
        <v>7076</v>
      </c>
      <c r="AA11" s="63" t="n">
        <v>102.671403718376</v>
      </c>
      <c r="AB11" s="70" t="n">
        <v>112.4602791341</v>
      </c>
      <c r="AC11" s="64" t="n">
        <v>85.9467994655654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634</v>
      </c>
      <c r="E12" s="60" t="n">
        <v>547</v>
      </c>
      <c r="F12" s="61" t="n">
        <v>85.7916102841678</v>
      </c>
      <c r="G12" s="62" t="n">
        <v>83.5114503816794</v>
      </c>
      <c r="H12" s="63" t="n">
        <v>81.2820512820513</v>
      </c>
      <c r="I12" s="64" t="n">
        <v>80.9171597633136</v>
      </c>
      <c r="J12" s="65" t="n">
        <v>6192</v>
      </c>
      <c r="K12" s="71" t="n">
        <v>5504</v>
      </c>
      <c r="L12" s="66" t="n">
        <v>70.6687970782926</v>
      </c>
      <c r="M12" s="64" t="n">
        <v>78.5164051355207</v>
      </c>
      <c r="P12" s="57"/>
      <c r="Q12" s="58" t="s">
        <v>23</v>
      </c>
      <c r="R12" s="59" t="n">
        <v>691</v>
      </c>
      <c r="S12" s="67" t="n">
        <v>598</v>
      </c>
      <c r="T12" s="63" t="n">
        <v>111.093247588424</v>
      </c>
      <c r="U12" s="62" t="n">
        <v>113.257575757576</v>
      </c>
      <c r="V12" s="63" t="n">
        <v>67.8781925343811</v>
      </c>
      <c r="W12" s="64" t="n">
        <v>78.2722513089005</v>
      </c>
      <c r="X12" s="68" t="n">
        <v>6293</v>
      </c>
      <c r="Y12" s="69" t="n">
        <v>5478</v>
      </c>
      <c r="Z12" s="72" t="n">
        <v>1014</v>
      </c>
      <c r="AA12" s="63" t="n">
        <v>68.3353241394288</v>
      </c>
      <c r="AB12" s="70" t="n">
        <v>77.6800907543959</v>
      </c>
      <c r="AC12" s="64" t="n">
        <v>76.2979683972912</v>
      </c>
    </row>
    <row r="13" customFormat="false" ht="23.25" hidden="false" customHeight="true" outlineLevel="0" collapsed="false">
      <c r="B13" s="57"/>
      <c r="C13" s="58" t="s">
        <v>24</v>
      </c>
      <c r="D13" s="59" t="n">
        <v>3978</v>
      </c>
      <c r="E13" s="60" t="n">
        <v>4567</v>
      </c>
      <c r="F13" s="61" t="n">
        <v>90.0815217391304</v>
      </c>
      <c r="G13" s="62" t="n">
        <v>87.6247122026094</v>
      </c>
      <c r="H13" s="63" t="n">
        <v>105.91054313099</v>
      </c>
      <c r="I13" s="64" t="n">
        <v>104.819830158366</v>
      </c>
      <c r="J13" s="65" t="n">
        <v>31858</v>
      </c>
      <c r="K13" s="71" t="n">
        <v>37747</v>
      </c>
      <c r="L13" s="66" t="n">
        <v>99.0486257928119</v>
      </c>
      <c r="M13" s="64" t="n">
        <v>100.779602189294</v>
      </c>
      <c r="P13" s="57"/>
      <c r="Q13" s="58" t="s">
        <v>24</v>
      </c>
      <c r="R13" s="59" t="n">
        <v>4034</v>
      </c>
      <c r="S13" s="67" t="n">
        <v>4667</v>
      </c>
      <c r="T13" s="63" t="n">
        <v>91.4531852187713</v>
      </c>
      <c r="U13" s="62" t="n">
        <v>90.1139216064877</v>
      </c>
      <c r="V13" s="63" t="n">
        <v>115.819695664657</v>
      </c>
      <c r="W13" s="64" t="n">
        <v>119.697358296999</v>
      </c>
      <c r="X13" s="68" t="n">
        <v>31550</v>
      </c>
      <c r="Y13" s="69" t="n">
        <v>37567</v>
      </c>
      <c r="Z13" s="72" t="n">
        <v>2433</v>
      </c>
      <c r="AA13" s="63" t="n">
        <v>99.0052405309568</v>
      </c>
      <c r="AB13" s="70" t="n">
        <v>101.829664968015</v>
      </c>
      <c r="AC13" s="64" t="n">
        <v>95.9384858044164</v>
      </c>
    </row>
    <row r="14" customFormat="false" ht="23.25" hidden="false" customHeight="true" outlineLevel="0" collapsed="false">
      <c r="B14" s="57"/>
      <c r="C14" s="58" t="s">
        <v>25</v>
      </c>
      <c r="D14" s="59" t="n">
        <v>5956</v>
      </c>
      <c r="E14" s="60" t="n">
        <v>14504</v>
      </c>
      <c r="F14" s="61" t="n">
        <v>73.6035590706871</v>
      </c>
      <c r="G14" s="62" t="n">
        <v>74.5860331173506</v>
      </c>
      <c r="H14" s="63" t="n">
        <v>94.6899841017488</v>
      </c>
      <c r="I14" s="64" t="n">
        <v>101.625560538117</v>
      </c>
      <c r="J14" s="65" t="n">
        <v>60773</v>
      </c>
      <c r="K14" s="71" t="n">
        <v>146167</v>
      </c>
      <c r="L14" s="66" t="n">
        <v>111.60633941197</v>
      </c>
      <c r="M14" s="64" t="n">
        <v>120.255539009601</v>
      </c>
      <c r="P14" s="57"/>
      <c r="Q14" s="58" t="s">
        <v>25</v>
      </c>
      <c r="R14" s="59" t="n">
        <v>6595</v>
      </c>
      <c r="S14" s="67" t="n">
        <v>16503</v>
      </c>
      <c r="T14" s="63" t="n">
        <v>87.3162981596717</v>
      </c>
      <c r="U14" s="62" t="n">
        <v>90.0278217227647</v>
      </c>
      <c r="V14" s="63" t="n">
        <v>100.349969567864</v>
      </c>
      <c r="W14" s="64" t="n">
        <v>114.183906455407</v>
      </c>
      <c r="X14" s="68" t="n">
        <v>60124</v>
      </c>
      <c r="Y14" s="69" t="n">
        <v>145588</v>
      </c>
      <c r="Z14" s="72" t="n">
        <v>3629</v>
      </c>
      <c r="AA14" s="63" t="n">
        <v>110.640020610209</v>
      </c>
      <c r="AB14" s="70" t="n">
        <v>117.609803779011</v>
      </c>
      <c r="AC14" s="64" t="n">
        <v>83.0815018315018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7169</v>
      </c>
      <c r="E15" s="60" t="n">
        <v>759</v>
      </c>
      <c r="F15" s="61" t="n">
        <v>75.9347526745048</v>
      </c>
      <c r="G15" s="62" t="n">
        <v>77.1341463414634</v>
      </c>
      <c r="H15" s="63" t="n">
        <v>90.8733679807327</v>
      </c>
      <c r="I15" s="64" t="n">
        <v>88.7719298245614</v>
      </c>
      <c r="J15" s="65" t="n">
        <v>78954</v>
      </c>
      <c r="K15" s="71" t="n">
        <v>8373</v>
      </c>
      <c r="L15" s="66" t="n">
        <v>94.4787478460655</v>
      </c>
      <c r="M15" s="64" t="n">
        <v>92.6114367879659</v>
      </c>
      <c r="P15" s="57" t="n">
        <v>2</v>
      </c>
      <c r="Q15" s="58" t="s">
        <v>26</v>
      </c>
      <c r="R15" s="59" t="n">
        <v>8857</v>
      </c>
      <c r="S15" s="67" t="n">
        <v>965</v>
      </c>
      <c r="T15" s="63" t="n">
        <v>82.1233194251275</v>
      </c>
      <c r="U15" s="62" t="n">
        <v>82.4786324786325</v>
      </c>
      <c r="V15" s="63" t="n">
        <v>96.0212489158716</v>
      </c>
      <c r="W15" s="64" t="n">
        <v>92.8777670837344</v>
      </c>
      <c r="X15" s="68" t="n">
        <v>100374</v>
      </c>
      <c r="Y15" s="69" t="n">
        <v>11246</v>
      </c>
      <c r="Z15" s="72" t="n">
        <v>14817</v>
      </c>
      <c r="AA15" s="63" t="n">
        <v>97.3134907169519</v>
      </c>
      <c r="AB15" s="70" t="n">
        <v>95.6780670410073</v>
      </c>
      <c r="AC15" s="64" t="n">
        <v>108.430296377607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854</v>
      </c>
      <c r="F16" s="74"/>
      <c r="G16" s="75" t="n">
        <v>89.3305439330544</v>
      </c>
      <c r="H16" s="76"/>
      <c r="I16" s="77" t="n">
        <v>94.4690265486726</v>
      </c>
      <c r="J16" s="78"/>
      <c r="K16" s="79" t="n">
        <v>9258</v>
      </c>
      <c r="L16" s="80"/>
      <c r="M16" s="77" t="n">
        <v>104.339005973177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815</v>
      </c>
      <c r="F17" s="44"/>
      <c r="G17" s="45" t="n">
        <v>81.5</v>
      </c>
      <c r="H17" s="46"/>
      <c r="I17" s="47" t="n">
        <v>102.90404040404</v>
      </c>
      <c r="J17" s="89"/>
      <c r="K17" s="54" t="n">
        <v>28584</v>
      </c>
      <c r="L17" s="90"/>
      <c r="M17" s="47" t="n">
        <v>108.717480602465</v>
      </c>
      <c r="P17" s="50" t="s">
        <v>28</v>
      </c>
      <c r="Q17" s="41" t="s">
        <v>29</v>
      </c>
      <c r="R17" s="42"/>
      <c r="S17" s="52" t="n">
        <v>783</v>
      </c>
      <c r="T17" s="46"/>
      <c r="U17" s="45" t="n">
        <v>127.941176470588</v>
      </c>
      <c r="V17" s="46"/>
      <c r="W17" s="47" t="n">
        <v>200.769230769231</v>
      </c>
      <c r="X17" s="53"/>
      <c r="Y17" s="54" t="n">
        <v>27656</v>
      </c>
      <c r="Z17" s="91"/>
      <c r="AA17" s="92"/>
      <c r="AB17" s="93" t="n">
        <v>112.969241452555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469</v>
      </c>
      <c r="E18" s="97" t="n">
        <v>815</v>
      </c>
      <c r="F18" s="74" t="n">
        <v>76.1363636363636</v>
      </c>
      <c r="G18" s="75" t="n">
        <v>81.5</v>
      </c>
      <c r="H18" s="76" t="n">
        <v>85.2727272727273</v>
      </c>
      <c r="I18" s="77" t="n">
        <v>102.90404040404</v>
      </c>
      <c r="J18" s="78" t="n">
        <v>18241</v>
      </c>
      <c r="K18" s="79" t="n">
        <v>28584</v>
      </c>
      <c r="L18" s="80" t="n">
        <v>105.984544767881</v>
      </c>
      <c r="M18" s="77" t="n">
        <v>108.717480602465</v>
      </c>
      <c r="P18" s="95" t="n">
        <v>4</v>
      </c>
      <c r="Q18" s="73" t="s">
        <v>30</v>
      </c>
      <c r="R18" s="96" t="n">
        <v>488</v>
      </c>
      <c r="S18" s="98" t="n">
        <v>783</v>
      </c>
      <c r="T18" s="76" t="n">
        <v>119.607843137255</v>
      </c>
      <c r="U18" s="75" t="n">
        <v>127.941176470588</v>
      </c>
      <c r="V18" s="76" t="n">
        <v>187.692307692308</v>
      </c>
      <c r="W18" s="77" t="n">
        <v>200.769230769231</v>
      </c>
      <c r="X18" s="82" t="n">
        <v>17325</v>
      </c>
      <c r="Y18" s="99" t="n">
        <v>27656</v>
      </c>
      <c r="Z18" s="100" t="n">
        <v>1525</v>
      </c>
      <c r="AA18" s="76" t="n">
        <v>108.559433548468</v>
      </c>
      <c r="AB18" s="101" t="n">
        <v>112.969241452555</v>
      </c>
      <c r="AC18" s="77" t="n">
        <v>94.1358024691358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202</v>
      </c>
      <c r="F19" s="44"/>
      <c r="G19" s="45" t="n">
        <v>57.3863636363636</v>
      </c>
      <c r="H19" s="46"/>
      <c r="I19" s="47" t="n">
        <v>102.53807106599</v>
      </c>
      <c r="J19" s="89"/>
      <c r="K19" s="54" t="n">
        <v>2404</v>
      </c>
      <c r="L19" s="90"/>
      <c r="M19" s="47" t="n">
        <v>90.785498489426</v>
      </c>
      <c r="P19" s="50" t="s">
        <v>31</v>
      </c>
      <c r="Q19" s="88" t="s">
        <v>32</v>
      </c>
      <c r="R19" s="42"/>
      <c r="S19" s="52" t="n">
        <v>266</v>
      </c>
      <c r="T19" s="46"/>
      <c r="U19" s="45" t="n">
        <v>63.7889688249401</v>
      </c>
      <c r="V19" s="46"/>
      <c r="W19" s="47" t="n">
        <v>104.724409448819</v>
      </c>
      <c r="X19" s="53"/>
      <c r="Y19" s="54" t="n">
        <v>2703</v>
      </c>
      <c r="Z19" s="55"/>
      <c r="AA19" s="46"/>
      <c r="AB19" s="56" t="n">
        <v>95.8170861396668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4205</v>
      </c>
      <c r="E20" s="103" t="n">
        <v>202</v>
      </c>
      <c r="F20" s="86" t="n">
        <v>42.0542054205421</v>
      </c>
      <c r="G20" s="104" t="n">
        <v>57.3863636363636</v>
      </c>
      <c r="H20" s="85" t="n">
        <v>93.4029320302088</v>
      </c>
      <c r="I20" s="87" t="n">
        <v>102.53807106599</v>
      </c>
      <c r="J20" s="105" t="n">
        <v>58301</v>
      </c>
      <c r="K20" s="106" t="n">
        <v>2404</v>
      </c>
      <c r="L20" s="107" t="n">
        <v>91.5444524699306</v>
      </c>
      <c r="M20" s="87" t="n">
        <v>90.785498489426</v>
      </c>
      <c r="P20" s="95" t="n">
        <v>5</v>
      </c>
      <c r="Q20" s="24" t="s">
        <v>33</v>
      </c>
      <c r="R20" s="102" t="n">
        <v>6199</v>
      </c>
      <c r="S20" s="81" t="n">
        <v>266</v>
      </c>
      <c r="T20" s="85" t="n">
        <v>68.7708009762592</v>
      </c>
      <c r="U20" s="104" t="n">
        <v>63.7889688249401</v>
      </c>
      <c r="V20" s="85" t="n">
        <v>121.429970617042</v>
      </c>
      <c r="W20" s="87" t="n">
        <v>104.724409448819</v>
      </c>
      <c r="X20" s="108" t="n">
        <v>62919</v>
      </c>
      <c r="Y20" s="83" t="n">
        <v>2703</v>
      </c>
      <c r="Z20" s="109" t="n">
        <v>57868</v>
      </c>
      <c r="AA20" s="85" t="n">
        <v>99.7115735091361</v>
      </c>
      <c r="AB20" s="110" t="n">
        <v>95.8170861396668</v>
      </c>
      <c r="AC20" s="87" t="n">
        <v>97.1738509848701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14122</v>
      </c>
      <c r="F21" s="113"/>
      <c r="G21" s="114" t="n">
        <v>85.29838125151</v>
      </c>
      <c r="H21" s="92"/>
      <c r="I21" s="94" t="n">
        <v>105.989192434704</v>
      </c>
      <c r="J21" s="115"/>
      <c r="K21" s="116" t="n">
        <v>84732</v>
      </c>
      <c r="L21" s="117"/>
      <c r="M21" s="94" t="n">
        <v>124.953178687824</v>
      </c>
      <c r="P21" s="40" t="s">
        <v>34</v>
      </c>
      <c r="Q21" s="41" t="s">
        <v>35</v>
      </c>
      <c r="R21" s="111"/>
      <c r="S21" s="118" t="n">
        <v>17812</v>
      </c>
      <c r="T21" s="92"/>
      <c r="U21" s="114" t="n">
        <v>118.030614273408</v>
      </c>
      <c r="V21" s="92"/>
      <c r="W21" s="94" t="n">
        <v>104.727187206021</v>
      </c>
      <c r="X21" s="119"/>
      <c r="Y21" s="116" t="n">
        <v>80247</v>
      </c>
      <c r="Z21" s="91"/>
      <c r="AA21" s="92"/>
      <c r="AB21" s="93" t="n">
        <v>109.483464309103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48116</v>
      </c>
      <c r="E22" s="60" t="n">
        <v>920</v>
      </c>
      <c r="F22" s="61" t="n">
        <v>70.9413932915592</v>
      </c>
      <c r="G22" s="62" t="n">
        <v>74.1337630942788</v>
      </c>
      <c r="H22" s="63" t="n">
        <v>92.6858397703851</v>
      </c>
      <c r="I22" s="64" t="n">
        <v>107.602339181287</v>
      </c>
      <c r="J22" s="65" t="n">
        <v>541605</v>
      </c>
      <c r="K22" s="71" t="n">
        <v>10679</v>
      </c>
      <c r="L22" s="66" t="n">
        <v>93.4480027744277</v>
      </c>
      <c r="M22" s="64" t="n">
        <v>92.3469387755102</v>
      </c>
      <c r="P22" s="57" t="n">
        <v>6</v>
      </c>
      <c r="Q22" s="58" t="s">
        <v>36</v>
      </c>
      <c r="R22" s="59" t="n">
        <v>52179</v>
      </c>
      <c r="S22" s="67" t="n">
        <v>1001</v>
      </c>
      <c r="T22" s="63" t="n">
        <v>72.785225069397</v>
      </c>
      <c r="U22" s="62" t="n">
        <v>79.1304347826087</v>
      </c>
      <c r="V22" s="63" t="n">
        <v>105.208081296879</v>
      </c>
      <c r="W22" s="64" t="n">
        <v>110.242290748899</v>
      </c>
      <c r="X22" s="68" t="n">
        <v>578237</v>
      </c>
      <c r="Y22" s="69" t="n">
        <v>11249</v>
      </c>
      <c r="Z22" s="72" t="n">
        <v>47524</v>
      </c>
      <c r="AA22" s="63" t="n">
        <v>99.8468376375353</v>
      </c>
      <c r="AB22" s="70" t="n">
        <v>98.2016586643387</v>
      </c>
      <c r="AC22" s="64" t="n">
        <v>74.1994410529438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2628</v>
      </c>
      <c r="E23" s="60" t="n">
        <v>11004</v>
      </c>
      <c r="F23" s="61" t="n">
        <v>82.5636192271442</v>
      </c>
      <c r="G23" s="62" t="n">
        <v>86.3532920034529</v>
      </c>
      <c r="H23" s="63" t="n">
        <v>100.15243902439</v>
      </c>
      <c r="I23" s="64" t="n">
        <v>106.31884057971</v>
      </c>
      <c r="J23" s="65" t="n">
        <v>12759</v>
      </c>
      <c r="K23" s="71" t="n">
        <v>57320</v>
      </c>
      <c r="L23" s="66" t="n">
        <v>122.376750431613</v>
      </c>
      <c r="M23" s="64" t="n">
        <v>139.180264180264</v>
      </c>
      <c r="P23" s="57" t="n">
        <v>7</v>
      </c>
      <c r="Q23" s="58" t="s">
        <v>37</v>
      </c>
      <c r="R23" s="59" t="n">
        <v>3001</v>
      </c>
      <c r="S23" s="67" t="n">
        <v>13808</v>
      </c>
      <c r="T23" s="63" t="n">
        <v>112.103100485618</v>
      </c>
      <c r="U23" s="62" t="n">
        <v>123.46208869814</v>
      </c>
      <c r="V23" s="63" t="n">
        <v>97.7524429967427</v>
      </c>
      <c r="W23" s="64" t="n">
        <v>105.913937255504</v>
      </c>
      <c r="X23" s="68" t="n">
        <v>11828</v>
      </c>
      <c r="Y23" s="69" t="n">
        <v>53980</v>
      </c>
      <c r="Z23" s="72" t="n">
        <v>1670</v>
      </c>
      <c r="AA23" s="63" t="n">
        <v>113.045971518685</v>
      </c>
      <c r="AB23" s="70" t="n">
        <v>115.467710539263</v>
      </c>
      <c r="AC23" s="64" t="n">
        <v>89.0666666666667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1087</v>
      </c>
      <c r="E24" s="60" t="n">
        <v>566</v>
      </c>
      <c r="F24" s="61" t="n">
        <v>85.4559748427673</v>
      </c>
      <c r="G24" s="62" t="n">
        <v>89.2744479495268</v>
      </c>
      <c r="H24" s="63" t="n">
        <v>96.2798937112489</v>
      </c>
      <c r="I24" s="64" t="n">
        <v>101.252236135957</v>
      </c>
      <c r="J24" s="65" t="n">
        <v>7414</v>
      </c>
      <c r="K24" s="71" t="n">
        <v>4312</v>
      </c>
      <c r="L24" s="66" t="n">
        <v>96.4987635038397</v>
      </c>
      <c r="M24" s="64" t="n">
        <v>97.5124378109453</v>
      </c>
      <c r="P24" s="57" t="n">
        <v>8</v>
      </c>
      <c r="Q24" s="58" t="s">
        <v>38</v>
      </c>
      <c r="R24" s="59" t="n">
        <v>1442</v>
      </c>
      <c r="S24" s="67" t="n">
        <v>938</v>
      </c>
      <c r="T24" s="63" t="n">
        <v>176.932515337423</v>
      </c>
      <c r="U24" s="62" t="n">
        <v>166.903914590747</v>
      </c>
      <c r="V24" s="63" t="n">
        <v>97.4983096686951</v>
      </c>
      <c r="W24" s="64" t="n">
        <v>106.590909090909</v>
      </c>
      <c r="X24" s="68" t="n">
        <v>6333</v>
      </c>
      <c r="Y24" s="69" t="n">
        <v>4004</v>
      </c>
      <c r="Z24" s="72" t="n">
        <v>3135</v>
      </c>
      <c r="AA24" s="63" t="n">
        <v>98.3690587138863</v>
      </c>
      <c r="AB24" s="70" t="n">
        <v>99.825479930192</v>
      </c>
      <c r="AC24" s="64" t="n">
        <v>108.778625954198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1533</v>
      </c>
      <c r="E25" s="103" t="n">
        <v>1632</v>
      </c>
      <c r="F25" s="86" t="n">
        <v>89.4399066511085</v>
      </c>
      <c r="G25" s="104" t="n">
        <v>84.2105263157895</v>
      </c>
      <c r="H25" s="85" t="n">
        <v>108.800567778566</v>
      </c>
      <c r="I25" s="87" t="n">
        <v>104.615384615385</v>
      </c>
      <c r="J25" s="105" t="n">
        <v>11410</v>
      </c>
      <c r="K25" s="106" t="n">
        <v>12421</v>
      </c>
      <c r="L25" s="107" t="n">
        <v>118.866548598812</v>
      </c>
      <c r="M25" s="87" t="n">
        <v>116.727751151208</v>
      </c>
      <c r="P25" s="57" t="n">
        <v>9</v>
      </c>
      <c r="Q25" s="24" t="s">
        <v>39</v>
      </c>
      <c r="R25" s="102" t="n">
        <v>1841</v>
      </c>
      <c r="S25" s="81" t="n">
        <v>2065</v>
      </c>
      <c r="T25" s="85" t="n">
        <v>105.683122847302</v>
      </c>
      <c r="U25" s="104" t="n">
        <v>99.2788461538462</v>
      </c>
      <c r="V25" s="85" t="n">
        <v>92.7455919395466</v>
      </c>
      <c r="W25" s="87" t="n">
        <v>94.5945945945946</v>
      </c>
      <c r="X25" s="108" t="n">
        <v>9994</v>
      </c>
      <c r="Y25" s="83" t="n">
        <v>11014</v>
      </c>
      <c r="Z25" s="109" t="n">
        <v>4524</v>
      </c>
      <c r="AA25" s="85" t="n">
        <v>103.446848152365</v>
      </c>
      <c r="AB25" s="110" t="n">
        <v>99.3953614294739</v>
      </c>
      <c r="AC25" s="87" t="n">
        <v>138.560490045942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566</v>
      </c>
      <c r="F26" s="113"/>
      <c r="G26" s="114" t="n">
        <v>86.8098159509203</v>
      </c>
      <c r="H26" s="92"/>
      <c r="I26" s="94" t="n">
        <v>94.6488294314381</v>
      </c>
      <c r="J26" s="115"/>
      <c r="K26" s="116" t="n">
        <v>4689</v>
      </c>
      <c r="L26" s="117"/>
      <c r="M26" s="94" t="n">
        <v>109.12264370491</v>
      </c>
      <c r="N26" s="120"/>
      <c r="O26" s="120"/>
      <c r="P26" s="50" t="s">
        <v>40</v>
      </c>
      <c r="Q26" s="41" t="s">
        <v>41</v>
      </c>
      <c r="R26" s="111"/>
      <c r="S26" s="118" t="n">
        <v>849</v>
      </c>
      <c r="T26" s="92"/>
      <c r="U26" s="114" t="n">
        <v>157.222222222222</v>
      </c>
      <c r="V26" s="92"/>
      <c r="W26" s="94" t="n">
        <v>78.5383903792784</v>
      </c>
      <c r="X26" s="119"/>
      <c r="Y26" s="116" t="n">
        <v>5060</v>
      </c>
      <c r="Z26" s="121"/>
      <c r="AA26" s="92"/>
      <c r="AB26" s="93" t="n">
        <v>107.45381184965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152</v>
      </c>
      <c r="E27" s="103" t="n">
        <v>566</v>
      </c>
      <c r="F27" s="86" t="n">
        <v>91.5739268680445</v>
      </c>
      <c r="G27" s="104" t="n">
        <v>86.8098159509203</v>
      </c>
      <c r="H27" s="85" t="n">
        <v>105.109489051095</v>
      </c>
      <c r="I27" s="87" t="n">
        <v>94.6488294314381</v>
      </c>
      <c r="J27" s="105" t="n">
        <v>9862</v>
      </c>
      <c r="K27" s="106" t="n">
        <v>4689</v>
      </c>
      <c r="L27" s="107" t="n">
        <v>91.4079154694596</v>
      </c>
      <c r="M27" s="87" t="n">
        <v>109.12264370491</v>
      </c>
      <c r="P27" s="95" t="n">
        <v>10</v>
      </c>
      <c r="Q27" s="24" t="s">
        <v>42</v>
      </c>
      <c r="R27" s="102" t="n">
        <v>1340</v>
      </c>
      <c r="S27" s="81" t="n">
        <v>849</v>
      </c>
      <c r="T27" s="85" t="n">
        <v>114.824335904027</v>
      </c>
      <c r="U27" s="104" t="n">
        <v>157.222222222222</v>
      </c>
      <c r="V27" s="85" t="n">
        <v>75.6207674943567</v>
      </c>
      <c r="W27" s="87" t="n">
        <v>78.5383903792784</v>
      </c>
      <c r="X27" s="108" t="n">
        <v>8562</v>
      </c>
      <c r="Y27" s="83" t="n">
        <v>5060</v>
      </c>
      <c r="Z27" s="109" t="n">
        <v>4775</v>
      </c>
      <c r="AA27" s="85" t="n">
        <v>82.9008520526724</v>
      </c>
      <c r="AB27" s="110" t="n">
        <v>107.45381184965</v>
      </c>
      <c r="AC27" s="87" t="n">
        <v>114.01623686724</v>
      </c>
    </row>
    <row r="28" s="122" customFormat="true" ht="10.5" hidden="false" customHeight="true" outlineLevel="0" collapsed="false">
      <c r="D28" s="123"/>
      <c r="E28" s="124"/>
      <c r="F28" s="124"/>
      <c r="G28" s="124"/>
      <c r="H28" s="124"/>
      <c r="I28" s="124"/>
      <c r="J28" s="124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　</cp:lastModifiedBy>
  <cp:lastPrinted>2019-10-15T04:47:38Z</cp:lastPrinted>
  <dcterms:modified xsi:type="dcterms:W3CDTF">2019-10-15T04:47:43Z</dcterms:modified>
  <cp:revision>0</cp:revision>
  <dc:subject/>
  <dc:title/>
</cp:coreProperties>
</file>