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 　１　～　９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 　１　～　９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９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９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8516</v>
      </c>
      <c r="F9" s="32"/>
      <c r="G9" s="33" t="n">
        <v>104.3</v>
      </c>
      <c r="H9" s="34"/>
      <c r="I9" s="35" t="n">
        <v>109.8</v>
      </c>
      <c r="J9" s="36"/>
      <c r="K9" s="31" t="n">
        <f aca="false">SUM(K10,K17,K19,K21,K26)</f>
        <v>365974</v>
      </c>
      <c r="L9" s="34"/>
      <c r="M9" s="35" t="n">
        <v>114.4</v>
      </c>
      <c r="P9" s="21" t="s">
        <v>17</v>
      </c>
      <c r="Q9" s="21"/>
      <c r="R9" s="37"/>
      <c r="S9" s="31" t="n">
        <f aca="false">SUM(S10,S17,S19,S21,S26)</f>
        <v>43203</v>
      </c>
      <c r="T9" s="34"/>
      <c r="U9" s="35" t="n">
        <v>101.8</v>
      </c>
      <c r="V9" s="34"/>
      <c r="W9" s="35" t="n">
        <v>110.3</v>
      </c>
      <c r="X9" s="37"/>
      <c r="Y9" s="31" t="n">
        <f aca="false">SUM(Y10,Y17,Y19,Y21,Y26)</f>
        <v>358748</v>
      </c>
      <c r="Z9" s="38"/>
      <c r="AA9" s="34"/>
      <c r="AB9" s="39" t="n">
        <v>110.7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5283</v>
      </c>
      <c r="F10" s="44"/>
      <c r="G10" s="45" t="n">
        <v>119.085299797466</v>
      </c>
      <c r="H10" s="46"/>
      <c r="I10" s="47" t="n">
        <v>118.755284170972</v>
      </c>
      <c r="J10" s="48"/>
      <c r="K10" s="43" t="n">
        <v>232332</v>
      </c>
      <c r="L10" s="46"/>
      <c r="M10" s="47" t="n">
        <v>113.213394667083</v>
      </c>
      <c r="N10" s="49" t="s">
        <v>20</v>
      </c>
      <c r="P10" s="50" t="s">
        <v>18</v>
      </c>
      <c r="Q10" s="51" t="s">
        <v>19</v>
      </c>
      <c r="R10" s="42"/>
      <c r="S10" s="52" t="n">
        <v>26440</v>
      </c>
      <c r="T10" s="46"/>
      <c r="U10" s="45" t="n">
        <v>116.30669071394</v>
      </c>
      <c r="V10" s="46"/>
      <c r="W10" s="47" t="n">
        <v>119.529837251356</v>
      </c>
      <c r="X10" s="53"/>
      <c r="Y10" s="54" t="n">
        <v>226319</v>
      </c>
      <c r="Z10" s="55"/>
      <c r="AA10" s="46"/>
      <c r="AB10" s="56" t="n">
        <v>112.257510899919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777</v>
      </c>
      <c r="E11" s="60" t="n">
        <v>23258</v>
      </c>
      <c r="F11" s="61" t="n">
        <v>120.902725208176</v>
      </c>
      <c r="G11" s="62" t="n">
        <v>118.554388826588</v>
      </c>
      <c r="H11" s="63" t="n">
        <v>117.782079646018</v>
      </c>
      <c r="I11" s="64" t="n">
        <v>120.078475915122</v>
      </c>
      <c r="J11" s="65" t="n">
        <v>111600</v>
      </c>
      <c r="K11" s="65" t="n">
        <v>212676</v>
      </c>
      <c r="L11" s="66" t="n">
        <v>105.058036092519</v>
      </c>
      <c r="M11" s="64" t="n">
        <v>114.723731126707</v>
      </c>
      <c r="P11" s="57" t="n">
        <v>1</v>
      </c>
      <c r="Q11" s="58" t="s">
        <v>21</v>
      </c>
      <c r="R11" s="59" t="n">
        <v>13557</v>
      </c>
      <c r="S11" s="67" t="n">
        <v>25317</v>
      </c>
      <c r="T11" s="63" t="n">
        <v>119.76148409894</v>
      </c>
      <c r="U11" s="62" t="n">
        <v>116.30374862183</v>
      </c>
      <c r="V11" s="63" t="n">
        <v>118.691997898792</v>
      </c>
      <c r="W11" s="64" t="n">
        <v>120.608832356724</v>
      </c>
      <c r="X11" s="68" t="n">
        <v>111524</v>
      </c>
      <c r="Y11" s="69" t="n">
        <v>213950</v>
      </c>
      <c r="Z11" s="68" t="n">
        <v>6275</v>
      </c>
      <c r="AA11" s="63" t="n">
        <v>104.384125795582</v>
      </c>
      <c r="AB11" s="70" t="n">
        <v>113.366609440241</v>
      </c>
      <c r="AC11" s="64" t="n">
        <v>82.0583235255656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80</v>
      </c>
      <c r="E12" s="60" t="n">
        <v>492</v>
      </c>
      <c r="F12" s="61" t="n">
        <v>91.4826498422713</v>
      </c>
      <c r="G12" s="62" t="n">
        <v>89.945155393053</v>
      </c>
      <c r="H12" s="63" t="n">
        <v>62.6349892008639</v>
      </c>
      <c r="I12" s="64" t="n">
        <v>61.4232209737828</v>
      </c>
      <c r="J12" s="65" t="n">
        <v>6772</v>
      </c>
      <c r="K12" s="71" t="n">
        <v>5996</v>
      </c>
      <c r="L12" s="66" t="n">
        <v>69.9009083402147</v>
      </c>
      <c r="M12" s="64" t="n">
        <v>76.7635385994111</v>
      </c>
      <c r="P12" s="57"/>
      <c r="Q12" s="58" t="s">
        <v>23</v>
      </c>
      <c r="R12" s="59" t="n">
        <v>872</v>
      </c>
      <c r="S12" s="67" t="n">
        <v>793</v>
      </c>
      <c r="T12" s="63" t="n">
        <v>126.193921852388</v>
      </c>
      <c r="U12" s="62" t="n">
        <v>132.608695652174</v>
      </c>
      <c r="V12" s="63" t="n">
        <v>78.1362007168459</v>
      </c>
      <c r="W12" s="64" t="n">
        <v>83.2109129066107</v>
      </c>
      <c r="X12" s="68" t="n">
        <v>7165</v>
      </c>
      <c r="Y12" s="69" t="n">
        <v>6271</v>
      </c>
      <c r="Z12" s="72" t="n">
        <v>722</v>
      </c>
      <c r="AA12" s="63" t="n">
        <v>69.3946731234867</v>
      </c>
      <c r="AB12" s="70" t="n">
        <v>78.3385384134916</v>
      </c>
      <c r="AC12" s="64" t="n">
        <v>63.3889376646181</v>
      </c>
    </row>
    <row r="13" customFormat="false" ht="23.25" hidden="false" customHeight="true" outlineLevel="0" collapsed="false">
      <c r="B13" s="57"/>
      <c r="C13" s="58" t="s">
        <v>24</v>
      </c>
      <c r="D13" s="59" t="n">
        <v>4740</v>
      </c>
      <c r="E13" s="60" t="n">
        <v>5600</v>
      </c>
      <c r="F13" s="61" t="n">
        <v>119.155354449472</v>
      </c>
      <c r="G13" s="62" t="n">
        <v>122.618786949858</v>
      </c>
      <c r="H13" s="63" t="n">
        <v>133.521126760563</v>
      </c>
      <c r="I13" s="64" t="n">
        <v>132.293881407985</v>
      </c>
      <c r="J13" s="65" t="n">
        <v>36598</v>
      </c>
      <c r="K13" s="71" t="n">
        <v>43347</v>
      </c>
      <c r="L13" s="66" t="n">
        <v>102.475219801758</v>
      </c>
      <c r="M13" s="64" t="n">
        <v>103.979562464018</v>
      </c>
      <c r="P13" s="57"/>
      <c r="Q13" s="58" t="s">
        <v>24</v>
      </c>
      <c r="R13" s="59" t="n">
        <v>4913</v>
      </c>
      <c r="S13" s="67" t="n">
        <v>6019</v>
      </c>
      <c r="T13" s="63" t="n">
        <v>121.789786812097</v>
      </c>
      <c r="U13" s="62" t="n">
        <v>128.969359331476</v>
      </c>
      <c r="V13" s="63" t="n">
        <v>134.051841746248</v>
      </c>
      <c r="W13" s="64" t="n">
        <v>134.322695826824</v>
      </c>
      <c r="X13" s="68" t="n">
        <v>36463</v>
      </c>
      <c r="Y13" s="69" t="n">
        <v>43586</v>
      </c>
      <c r="Z13" s="72" t="n">
        <v>2255</v>
      </c>
      <c r="AA13" s="63" t="n">
        <v>102.620173364854</v>
      </c>
      <c r="AB13" s="70" t="n">
        <v>105.348899040437</v>
      </c>
      <c r="AC13" s="64" t="n">
        <v>93.1433292028088</v>
      </c>
    </row>
    <row r="14" customFormat="false" ht="23.25" hidden="false" customHeight="true" outlineLevel="0" collapsed="false">
      <c r="B14" s="57"/>
      <c r="C14" s="58" t="s">
        <v>25</v>
      </c>
      <c r="D14" s="59" t="n">
        <v>7457</v>
      </c>
      <c r="E14" s="60" t="n">
        <v>17166</v>
      </c>
      <c r="F14" s="61" t="n">
        <v>125.201477501679</v>
      </c>
      <c r="G14" s="62" t="n">
        <v>118.353557639272</v>
      </c>
      <c r="H14" s="63" t="n">
        <v>117.02762084118</v>
      </c>
      <c r="I14" s="64" t="n">
        <v>119.748866410882</v>
      </c>
      <c r="J14" s="65" t="n">
        <v>68230</v>
      </c>
      <c r="K14" s="71" t="n">
        <v>163333</v>
      </c>
      <c r="L14" s="66" t="n">
        <v>112.174270448007</v>
      </c>
      <c r="M14" s="64" t="n">
        <v>120.202087104988</v>
      </c>
      <c r="P14" s="57"/>
      <c r="Q14" s="58" t="s">
        <v>25</v>
      </c>
      <c r="R14" s="59" t="n">
        <v>7772</v>
      </c>
      <c r="S14" s="67" t="n">
        <v>18505</v>
      </c>
      <c r="T14" s="63" t="n">
        <v>117.846853677028</v>
      </c>
      <c r="U14" s="62" t="n">
        <v>112.131127673756</v>
      </c>
      <c r="V14" s="63" t="n">
        <v>117.03056768559</v>
      </c>
      <c r="W14" s="64" t="n">
        <v>118.949668959311</v>
      </c>
      <c r="X14" s="68" t="n">
        <v>67896</v>
      </c>
      <c r="Y14" s="69" t="n">
        <v>164093</v>
      </c>
      <c r="Z14" s="72" t="n">
        <v>3298</v>
      </c>
      <c r="AA14" s="63" t="n">
        <v>111.335946083335</v>
      </c>
      <c r="AB14" s="70" t="n">
        <v>117.759390294662</v>
      </c>
      <c r="AC14" s="64" t="n">
        <v>80.6948862246146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798</v>
      </c>
      <c r="E15" s="60" t="n">
        <v>880</v>
      </c>
      <c r="F15" s="61" t="n">
        <v>108.773887571488</v>
      </c>
      <c r="G15" s="62" t="n">
        <v>115.942028985507</v>
      </c>
      <c r="H15" s="63" t="n">
        <v>96.6294919454771</v>
      </c>
      <c r="I15" s="64" t="n">
        <v>102.564102564103</v>
      </c>
      <c r="J15" s="65" t="n">
        <v>86752</v>
      </c>
      <c r="K15" s="71" t="n">
        <v>9253</v>
      </c>
      <c r="L15" s="66" t="n">
        <v>94.668150767149</v>
      </c>
      <c r="M15" s="64" t="n">
        <v>93.4740882917466</v>
      </c>
      <c r="P15" s="57" t="n">
        <v>2</v>
      </c>
      <c r="Q15" s="58" t="s">
        <v>26</v>
      </c>
      <c r="R15" s="59" t="n">
        <v>9713</v>
      </c>
      <c r="S15" s="67" t="n">
        <v>1123</v>
      </c>
      <c r="T15" s="63" t="n">
        <v>109.664672010839</v>
      </c>
      <c r="U15" s="62" t="n">
        <v>116.373056994819</v>
      </c>
      <c r="V15" s="63" t="n">
        <v>94.8257346480523</v>
      </c>
      <c r="W15" s="64" t="n">
        <v>99.4685562444641</v>
      </c>
      <c r="X15" s="68" t="n">
        <v>110087</v>
      </c>
      <c r="Y15" s="69" t="n">
        <v>12369</v>
      </c>
      <c r="Z15" s="72" t="n">
        <v>13689</v>
      </c>
      <c r="AA15" s="63" t="n">
        <v>97.0887571877095</v>
      </c>
      <c r="AB15" s="70" t="n">
        <v>96.0102460607001</v>
      </c>
      <c r="AC15" s="64" t="n">
        <v>102.693173293323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45</v>
      </c>
      <c r="F16" s="74"/>
      <c r="G16" s="75" t="n">
        <v>134.074941451991</v>
      </c>
      <c r="H16" s="76"/>
      <c r="I16" s="77" t="n">
        <v>107.714016933208</v>
      </c>
      <c r="J16" s="78"/>
      <c r="K16" s="79" t="n">
        <v>10403</v>
      </c>
      <c r="L16" s="80"/>
      <c r="M16" s="77" t="n">
        <v>104.70008051529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433</v>
      </c>
      <c r="F17" s="44"/>
      <c r="G17" s="45" t="n">
        <v>175.828220858896</v>
      </c>
      <c r="H17" s="46"/>
      <c r="I17" s="47" t="n">
        <v>128.175313059034</v>
      </c>
      <c r="J17" s="89"/>
      <c r="K17" s="54" t="n">
        <v>30017</v>
      </c>
      <c r="L17" s="90"/>
      <c r="M17" s="47" t="n">
        <v>109.511127325794</v>
      </c>
      <c r="P17" s="50" t="s">
        <v>28</v>
      </c>
      <c r="Q17" s="41" t="s">
        <v>29</v>
      </c>
      <c r="R17" s="42"/>
      <c r="S17" s="52" t="n">
        <v>1909</v>
      </c>
      <c r="T17" s="46"/>
      <c r="U17" s="45" t="n">
        <v>243.805874840358</v>
      </c>
      <c r="V17" s="46"/>
      <c r="W17" s="47" t="n">
        <v>123.320413436693</v>
      </c>
      <c r="X17" s="53"/>
      <c r="Y17" s="54" t="n">
        <v>29565</v>
      </c>
      <c r="Z17" s="91"/>
      <c r="AA17" s="92"/>
      <c r="AB17" s="93" t="n">
        <v>113.584847669907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806</v>
      </c>
      <c r="E18" s="97" t="n">
        <v>1433</v>
      </c>
      <c r="F18" s="74" t="n">
        <v>171.855010660981</v>
      </c>
      <c r="G18" s="75" t="n">
        <v>175.828220858896</v>
      </c>
      <c r="H18" s="76" t="n">
        <v>108.187919463087</v>
      </c>
      <c r="I18" s="77" t="n">
        <v>128.175313059034</v>
      </c>
      <c r="J18" s="78" t="n">
        <v>19047</v>
      </c>
      <c r="K18" s="79" t="n">
        <v>30017</v>
      </c>
      <c r="L18" s="80" t="n">
        <v>106.075963466251</v>
      </c>
      <c r="M18" s="77" t="n">
        <v>109.511127325794</v>
      </c>
      <c r="P18" s="95" t="n">
        <v>4</v>
      </c>
      <c r="Q18" s="73" t="s">
        <v>30</v>
      </c>
      <c r="R18" s="96" t="n">
        <v>1048</v>
      </c>
      <c r="S18" s="98" t="n">
        <v>1909</v>
      </c>
      <c r="T18" s="76" t="n">
        <v>214.754098360656</v>
      </c>
      <c r="U18" s="75" t="n">
        <v>243.805874840358</v>
      </c>
      <c r="V18" s="76" t="n">
        <v>108.713692946058</v>
      </c>
      <c r="W18" s="77" t="n">
        <v>123.320413436693</v>
      </c>
      <c r="X18" s="82" t="n">
        <v>18373</v>
      </c>
      <c r="Y18" s="99" t="n">
        <v>29565</v>
      </c>
      <c r="Z18" s="100" t="n">
        <v>1281</v>
      </c>
      <c r="AA18" s="76" t="n">
        <v>108.56822076464</v>
      </c>
      <c r="AB18" s="101" t="n">
        <v>113.584847669907</v>
      </c>
      <c r="AC18" s="77" t="n">
        <v>91.565403859899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36</v>
      </c>
      <c r="F19" s="44"/>
      <c r="G19" s="45" t="n">
        <v>116.831683168317</v>
      </c>
      <c r="H19" s="46"/>
      <c r="I19" s="47" t="n">
        <v>155.263157894737</v>
      </c>
      <c r="J19" s="89"/>
      <c r="K19" s="54" t="n">
        <v>2640</v>
      </c>
      <c r="L19" s="90"/>
      <c r="M19" s="47" t="n">
        <v>94.2857142857143</v>
      </c>
      <c r="P19" s="50" t="s">
        <v>31</v>
      </c>
      <c r="Q19" s="88" t="s">
        <v>32</v>
      </c>
      <c r="R19" s="42"/>
      <c r="S19" s="52" t="n">
        <v>295</v>
      </c>
      <c r="T19" s="46"/>
      <c r="U19" s="45" t="n">
        <v>110.902255639098</v>
      </c>
      <c r="V19" s="46"/>
      <c r="W19" s="47" t="n">
        <v>94.855305466238</v>
      </c>
      <c r="X19" s="53"/>
      <c r="Y19" s="54" t="n">
        <v>2998</v>
      </c>
      <c r="Z19" s="55"/>
      <c r="AA19" s="46"/>
      <c r="AB19" s="56" t="n">
        <v>95.7215836526181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397</v>
      </c>
      <c r="E20" s="103" t="n">
        <v>236</v>
      </c>
      <c r="F20" s="86" t="n">
        <v>128.347205707491</v>
      </c>
      <c r="G20" s="104" t="n">
        <v>116.831683168317</v>
      </c>
      <c r="H20" s="85" t="n">
        <v>239.76010661928</v>
      </c>
      <c r="I20" s="87" t="n">
        <v>155.263157894737</v>
      </c>
      <c r="J20" s="105" t="n">
        <v>63698</v>
      </c>
      <c r="K20" s="106" t="n">
        <v>2640</v>
      </c>
      <c r="L20" s="107" t="n">
        <v>96.6043344404507</v>
      </c>
      <c r="M20" s="87" t="n">
        <v>94.2857142857143</v>
      </c>
      <c r="P20" s="95" t="n">
        <v>5</v>
      </c>
      <c r="Q20" s="24" t="s">
        <v>33</v>
      </c>
      <c r="R20" s="102" t="n">
        <v>7218</v>
      </c>
      <c r="S20" s="81" t="n">
        <v>295</v>
      </c>
      <c r="T20" s="85" t="n">
        <v>116.438135183094</v>
      </c>
      <c r="U20" s="104" t="n">
        <v>110.902255639098</v>
      </c>
      <c r="V20" s="85" t="n">
        <v>101.518987341772</v>
      </c>
      <c r="W20" s="87" t="n">
        <v>94.855305466238</v>
      </c>
      <c r="X20" s="108" t="n">
        <v>70137</v>
      </c>
      <c r="Y20" s="83" t="n">
        <v>2998</v>
      </c>
      <c r="Z20" s="109" t="n">
        <v>56026</v>
      </c>
      <c r="AA20" s="85" t="n">
        <v>99.8946034097221</v>
      </c>
      <c r="AB20" s="110" t="n">
        <v>95.7215836526181</v>
      </c>
      <c r="AC20" s="87" t="n">
        <v>101.051530400592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1060</v>
      </c>
      <c r="F21" s="113"/>
      <c r="G21" s="114" t="n">
        <v>78.3175187650474</v>
      </c>
      <c r="H21" s="92"/>
      <c r="I21" s="94" t="n">
        <v>93.0193439865433</v>
      </c>
      <c r="J21" s="115"/>
      <c r="K21" s="116" t="n">
        <v>95792</v>
      </c>
      <c r="L21" s="117"/>
      <c r="M21" s="94" t="n">
        <v>120.189207161767</v>
      </c>
      <c r="P21" s="40" t="s">
        <v>34</v>
      </c>
      <c r="Q21" s="41" t="s">
        <v>35</v>
      </c>
      <c r="R21" s="111"/>
      <c r="S21" s="118" t="n">
        <v>13611</v>
      </c>
      <c r="T21" s="92"/>
      <c r="U21" s="114" t="n">
        <v>76.4147765551314</v>
      </c>
      <c r="V21" s="92"/>
      <c r="W21" s="94" t="n">
        <v>94.7841225626741</v>
      </c>
      <c r="X21" s="119"/>
      <c r="Y21" s="116" t="n">
        <v>93858</v>
      </c>
      <c r="Z21" s="91"/>
      <c r="AA21" s="92"/>
      <c r="AB21" s="93" t="n">
        <v>107.07538559824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4737</v>
      </c>
      <c r="E22" s="60" t="n">
        <v>798</v>
      </c>
      <c r="F22" s="61" t="n">
        <v>92.9773879790506</v>
      </c>
      <c r="G22" s="62" t="n">
        <v>86.7391304347826</v>
      </c>
      <c r="H22" s="63" t="n">
        <v>90.9418006626959</v>
      </c>
      <c r="I22" s="64" t="n">
        <v>96.9623329283111</v>
      </c>
      <c r="J22" s="65" t="n">
        <v>586342</v>
      </c>
      <c r="K22" s="71" t="n">
        <v>11477</v>
      </c>
      <c r="L22" s="66" t="n">
        <v>93.2519259763476</v>
      </c>
      <c r="M22" s="64" t="n">
        <v>92.653588439493</v>
      </c>
      <c r="P22" s="57" t="n">
        <v>6</v>
      </c>
      <c r="Q22" s="58" t="s">
        <v>36</v>
      </c>
      <c r="R22" s="59" t="n">
        <v>54333</v>
      </c>
      <c r="S22" s="67" t="n">
        <v>1017</v>
      </c>
      <c r="T22" s="63" t="n">
        <v>104.128097510493</v>
      </c>
      <c r="U22" s="62" t="n">
        <v>101.598401598402</v>
      </c>
      <c r="V22" s="63" t="n">
        <v>99.5383347073372</v>
      </c>
      <c r="W22" s="64" t="n">
        <v>108.537886872999</v>
      </c>
      <c r="X22" s="68" t="n">
        <v>632570</v>
      </c>
      <c r="Y22" s="69" t="n">
        <v>12266</v>
      </c>
      <c r="Z22" s="72" t="n">
        <v>37114</v>
      </c>
      <c r="AA22" s="63" t="n">
        <v>99.8202645062639</v>
      </c>
      <c r="AB22" s="70" t="n">
        <v>98.9832149774048</v>
      </c>
      <c r="AC22" s="64" t="n">
        <v>62.3356119518299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863</v>
      </c>
      <c r="E23" s="60" t="n">
        <v>8217</v>
      </c>
      <c r="F23" s="61" t="n">
        <v>70.8904109589041</v>
      </c>
      <c r="G23" s="62" t="n">
        <v>74.6728462377317</v>
      </c>
      <c r="H23" s="63" t="n">
        <v>84.7974510696404</v>
      </c>
      <c r="I23" s="64" t="n">
        <v>92.1808391294593</v>
      </c>
      <c r="J23" s="65" t="n">
        <v>14622</v>
      </c>
      <c r="K23" s="71" t="n">
        <v>65537</v>
      </c>
      <c r="L23" s="66" t="n">
        <v>115.836172066862</v>
      </c>
      <c r="M23" s="64" t="n">
        <v>130.817597508883</v>
      </c>
      <c r="P23" s="57" t="n">
        <v>7</v>
      </c>
      <c r="Q23" s="58" t="s">
        <v>37</v>
      </c>
      <c r="R23" s="59" t="n">
        <v>2066</v>
      </c>
      <c r="S23" s="67" t="n">
        <v>9157</v>
      </c>
      <c r="T23" s="63" t="n">
        <v>68.8437187604132</v>
      </c>
      <c r="U23" s="62" t="n">
        <v>66.3166280417149</v>
      </c>
      <c r="V23" s="63" t="n">
        <v>86.371237458194</v>
      </c>
      <c r="W23" s="64" t="n">
        <v>87.3259584207515</v>
      </c>
      <c r="X23" s="68" t="n">
        <v>13894</v>
      </c>
      <c r="Y23" s="69" t="n">
        <v>63137</v>
      </c>
      <c r="Z23" s="72" t="n">
        <v>1433</v>
      </c>
      <c r="AA23" s="63" t="n">
        <v>108.082458187476</v>
      </c>
      <c r="AB23" s="70" t="n">
        <v>110.311872106229</v>
      </c>
      <c r="AC23" s="64" t="n">
        <v>86.325301204819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68</v>
      </c>
      <c r="E24" s="60" t="n">
        <v>445</v>
      </c>
      <c r="F24" s="61" t="n">
        <v>79.8528058877645</v>
      </c>
      <c r="G24" s="62" t="n">
        <v>78.6219081272085</v>
      </c>
      <c r="H24" s="63" t="n">
        <v>82.4311490978158</v>
      </c>
      <c r="I24" s="64" t="n">
        <v>64.4927536231884</v>
      </c>
      <c r="J24" s="65" t="n">
        <v>8282</v>
      </c>
      <c r="K24" s="71" t="n">
        <v>4757</v>
      </c>
      <c r="L24" s="66" t="n">
        <v>94.8031135531136</v>
      </c>
      <c r="M24" s="64" t="n">
        <v>93.0555555555556</v>
      </c>
      <c r="P24" s="57" t="n">
        <v>8</v>
      </c>
      <c r="Q24" s="58" t="s">
        <v>38</v>
      </c>
      <c r="R24" s="59" t="n">
        <v>1902</v>
      </c>
      <c r="S24" s="67" t="n">
        <v>1074</v>
      </c>
      <c r="T24" s="63" t="n">
        <v>131.900138696255</v>
      </c>
      <c r="U24" s="62" t="n">
        <v>114.498933901919</v>
      </c>
      <c r="V24" s="63" t="n">
        <v>110.388856645386</v>
      </c>
      <c r="W24" s="64" t="n">
        <v>112.81512605042</v>
      </c>
      <c r="X24" s="68" t="n">
        <v>8235</v>
      </c>
      <c r="Y24" s="69" t="n">
        <v>5078</v>
      </c>
      <c r="Z24" s="72" t="n">
        <v>2101</v>
      </c>
      <c r="AA24" s="63" t="n">
        <v>100.906751623576</v>
      </c>
      <c r="AB24" s="70" t="n">
        <v>102.317146886964</v>
      </c>
      <c r="AC24" s="64" t="n">
        <v>97.8574755472753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556</v>
      </c>
      <c r="E25" s="103" t="n">
        <v>1600</v>
      </c>
      <c r="F25" s="86" t="n">
        <v>101.50032615786</v>
      </c>
      <c r="G25" s="104" t="n">
        <v>98.0392156862745</v>
      </c>
      <c r="H25" s="85" t="n">
        <v>111.461318051576</v>
      </c>
      <c r="I25" s="87" t="n">
        <v>109.364319890636</v>
      </c>
      <c r="J25" s="105" t="n">
        <v>12966</v>
      </c>
      <c r="K25" s="106" t="n">
        <v>14021</v>
      </c>
      <c r="L25" s="107" t="n">
        <v>117.926330150068</v>
      </c>
      <c r="M25" s="87" t="n">
        <v>115.837739590218</v>
      </c>
      <c r="P25" s="57" t="n">
        <v>9</v>
      </c>
      <c r="Q25" s="24" t="s">
        <v>39</v>
      </c>
      <c r="R25" s="102" t="n">
        <v>2256</v>
      </c>
      <c r="S25" s="81" t="n">
        <v>2363</v>
      </c>
      <c r="T25" s="85" t="n">
        <v>122.542096686583</v>
      </c>
      <c r="U25" s="104" t="n">
        <v>114.430992736077</v>
      </c>
      <c r="V25" s="85" t="n">
        <v>112.8</v>
      </c>
      <c r="W25" s="87" t="n">
        <v>119.04282115869</v>
      </c>
      <c r="X25" s="108" t="n">
        <v>12250</v>
      </c>
      <c r="Y25" s="83" t="n">
        <v>13377</v>
      </c>
      <c r="Z25" s="109" t="n">
        <v>3824</v>
      </c>
      <c r="AA25" s="85" t="n">
        <v>105.051024783466</v>
      </c>
      <c r="AB25" s="110" t="n">
        <v>102.38022348079</v>
      </c>
      <c r="AC25" s="87" t="n">
        <v>144.62934947049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04</v>
      </c>
      <c r="F26" s="113"/>
      <c r="G26" s="114" t="n">
        <v>89.0459363957597</v>
      </c>
      <c r="H26" s="92"/>
      <c r="I26" s="94" t="n">
        <v>81.0289389067524</v>
      </c>
      <c r="J26" s="115"/>
      <c r="K26" s="116" t="n">
        <v>5193</v>
      </c>
      <c r="L26" s="117"/>
      <c r="M26" s="94" t="n">
        <v>105.570237853222</v>
      </c>
      <c r="N26" s="120"/>
      <c r="O26" s="120"/>
      <c r="P26" s="50" t="s">
        <v>40</v>
      </c>
      <c r="Q26" s="41" t="s">
        <v>41</v>
      </c>
      <c r="R26" s="111"/>
      <c r="S26" s="118" t="n">
        <v>948</v>
      </c>
      <c r="T26" s="92"/>
      <c r="U26" s="114" t="n">
        <v>111.660777385159</v>
      </c>
      <c r="V26" s="92"/>
      <c r="W26" s="94" t="n">
        <v>112.722948870392</v>
      </c>
      <c r="X26" s="119"/>
      <c r="Y26" s="116" t="n">
        <v>6008</v>
      </c>
      <c r="Z26" s="121"/>
      <c r="AA26" s="92"/>
      <c r="AB26" s="93" t="n">
        <v>108.252252252252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52</v>
      </c>
      <c r="E27" s="103" t="n">
        <v>504</v>
      </c>
      <c r="F27" s="86" t="n">
        <v>91.3194444444444</v>
      </c>
      <c r="G27" s="104" t="n">
        <v>89.0459363957597</v>
      </c>
      <c r="H27" s="85" t="n">
        <v>87.6666666666667</v>
      </c>
      <c r="I27" s="87" t="n">
        <v>81.0289389067524</v>
      </c>
      <c r="J27" s="105" t="n">
        <v>10914</v>
      </c>
      <c r="K27" s="106" t="n">
        <v>5193</v>
      </c>
      <c r="L27" s="107" t="n">
        <v>91.0334473267162</v>
      </c>
      <c r="M27" s="87" t="n">
        <v>105.570237853222</v>
      </c>
      <c r="P27" s="95" t="n">
        <v>10</v>
      </c>
      <c r="Q27" s="24" t="s">
        <v>42</v>
      </c>
      <c r="R27" s="102" t="n">
        <v>2139</v>
      </c>
      <c r="S27" s="81" t="n">
        <v>948</v>
      </c>
      <c r="T27" s="85" t="n">
        <v>159.626865671642</v>
      </c>
      <c r="U27" s="104" t="n">
        <v>111.660777385159</v>
      </c>
      <c r="V27" s="85" t="n">
        <v>123.143350604491</v>
      </c>
      <c r="W27" s="87" t="n">
        <v>112.722948870392</v>
      </c>
      <c r="X27" s="108" t="n">
        <v>10701</v>
      </c>
      <c r="Y27" s="83" t="n">
        <v>6008</v>
      </c>
      <c r="Z27" s="109" t="n">
        <v>3687</v>
      </c>
      <c r="AA27" s="85" t="n">
        <v>88.6945710733527</v>
      </c>
      <c r="AB27" s="110" t="n">
        <v>108.252252252252</v>
      </c>
      <c r="AC27" s="87" t="n">
        <v>100.986031224322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9-11-15T05:08:01Z</cp:lastPrinted>
  <dcterms:modified xsi:type="dcterms:W3CDTF">2019-11-15T05:08:05Z</dcterms:modified>
  <cp:revision>0</cp:revision>
  <dc:subject/>
  <dc:title/>
</cp:coreProperties>
</file>