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515</v>
      </c>
      <c r="F9" s="32"/>
      <c r="G9" s="33" t="n">
        <v>81.8</v>
      </c>
      <c r="H9" s="34"/>
      <c r="I9" s="35" t="n">
        <v>87.9</v>
      </c>
      <c r="J9" s="36"/>
      <c r="K9" s="31" t="n">
        <f aca="false">SUM(K10,K17,K19,K21,K26)</f>
        <v>397489</v>
      </c>
      <c r="L9" s="34"/>
      <c r="M9" s="35" t="n">
        <v>111.7</v>
      </c>
      <c r="P9" s="21" t="s">
        <v>17</v>
      </c>
      <c r="Q9" s="21"/>
      <c r="R9" s="37"/>
      <c r="S9" s="31" t="n">
        <f aca="false">SUM(S10,S17,S19,S21,S26)</f>
        <v>26462</v>
      </c>
      <c r="T9" s="34"/>
      <c r="U9" s="35" t="n">
        <v>61.3</v>
      </c>
      <c r="V9" s="34"/>
      <c r="W9" s="35" t="n">
        <v>78.8</v>
      </c>
      <c r="X9" s="37"/>
      <c r="Y9" s="31" t="n">
        <f aca="false">SUM(Y10,Y17,Y19,Y21,Y26)</f>
        <v>385210</v>
      </c>
      <c r="Z9" s="38"/>
      <c r="AA9" s="34"/>
      <c r="AB9" s="39" t="n">
        <v>107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099</v>
      </c>
      <c r="F10" s="44"/>
      <c r="G10" s="45" t="n">
        <v>91.3617845983467</v>
      </c>
      <c r="H10" s="46"/>
      <c r="I10" s="47" t="n">
        <v>89.5553057030977</v>
      </c>
      <c r="J10" s="48"/>
      <c r="K10" s="43" t="n">
        <v>255431</v>
      </c>
      <c r="L10" s="46"/>
      <c r="M10" s="47" t="n">
        <v>110.571882480769</v>
      </c>
      <c r="N10" s="49" t="s">
        <v>20</v>
      </c>
      <c r="P10" s="50" t="s">
        <v>18</v>
      </c>
      <c r="Q10" s="51" t="s">
        <v>19</v>
      </c>
      <c r="R10" s="42"/>
      <c r="S10" s="52" t="n">
        <v>20472</v>
      </c>
      <c r="T10" s="46"/>
      <c r="U10" s="45" t="n">
        <v>77.428139183056</v>
      </c>
      <c r="V10" s="46"/>
      <c r="W10" s="47" t="n">
        <v>83.5728282168517</v>
      </c>
      <c r="X10" s="53"/>
      <c r="Y10" s="54" t="n">
        <v>246791</v>
      </c>
      <c r="Z10" s="55"/>
      <c r="AA10" s="46"/>
      <c r="AB10" s="56" t="n">
        <v>109.14981225370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878</v>
      </c>
      <c r="E11" s="60" t="n">
        <v>21075</v>
      </c>
      <c r="F11" s="61" t="n">
        <v>92.9639195429287</v>
      </c>
      <c r="G11" s="62" t="n">
        <v>90.6139822856651</v>
      </c>
      <c r="H11" s="63" t="n">
        <v>87.8550295857988</v>
      </c>
      <c r="I11" s="64" t="n">
        <v>88.8715526693093</v>
      </c>
      <c r="J11" s="65" t="n">
        <v>123478</v>
      </c>
      <c r="K11" s="65" t="n">
        <v>233751</v>
      </c>
      <c r="L11" s="66" t="n">
        <v>103.11573567605</v>
      </c>
      <c r="M11" s="64" t="n">
        <v>111.79176929147</v>
      </c>
      <c r="P11" s="57" t="n">
        <v>1</v>
      </c>
      <c r="Q11" s="58" t="s">
        <v>21</v>
      </c>
      <c r="R11" s="59" t="n">
        <v>11368</v>
      </c>
      <c r="S11" s="67" t="n">
        <v>19681</v>
      </c>
      <c r="T11" s="63" t="n">
        <v>83.8533598878808</v>
      </c>
      <c r="U11" s="62" t="n">
        <v>77.7382786270095</v>
      </c>
      <c r="V11" s="63" t="n">
        <v>83.7977296181631</v>
      </c>
      <c r="W11" s="64" t="n">
        <v>83.7204355963927</v>
      </c>
      <c r="X11" s="68" t="n">
        <v>122892</v>
      </c>
      <c r="Y11" s="69" t="n">
        <v>233631</v>
      </c>
      <c r="Z11" s="68" t="n">
        <v>6768</v>
      </c>
      <c r="AA11" s="63" t="n">
        <v>102.064681162068</v>
      </c>
      <c r="AB11" s="70" t="n">
        <v>110.082833879905</v>
      </c>
      <c r="AC11" s="64" t="n">
        <v>89.264046425745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25</v>
      </c>
      <c r="E12" s="60" t="n">
        <v>374</v>
      </c>
      <c r="F12" s="61" t="n">
        <v>73.2758620689655</v>
      </c>
      <c r="G12" s="62" t="n">
        <v>76.0162601626016</v>
      </c>
      <c r="H12" s="63" t="n">
        <v>51.2665862484922</v>
      </c>
      <c r="I12" s="64" t="n">
        <v>53.2005689900427</v>
      </c>
      <c r="J12" s="65" t="n">
        <v>7197</v>
      </c>
      <c r="K12" s="71" t="n">
        <v>6370</v>
      </c>
      <c r="L12" s="66" t="n">
        <v>68.4320623752021</v>
      </c>
      <c r="M12" s="64" t="n">
        <v>74.8179469109702</v>
      </c>
      <c r="P12" s="57"/>
      <c r="Q12" s="58" t="s">
        <v>23</v>
      </c>
      <c r="R12" s="59" t="n">
        <v>418</v>
      </c>
      <c r="S12" s="67" t="n">
        <v>341</v>
      </c>
      <c r="T12" s="63" t="n">
        <v>47.9357798165138</v>
      </c>
      <c r="U12" s="62" t="n">
        <v>43.0012610340479</v>
      </c>
      <c r="V12" s="63" t="n">
        <v>50.7281553398058</v>
      </c>
      <c r="W12" s="64" t="n">
        <v>48.0959097320169</v>
      </c>
      <c r="X12" s="68" t="n">
        <v>7583</v>
      </c>
      <c r="Y12" s="69" t="n">
        <v>6612</v>
      </c>
      <c r="Z12" s="72" t="n">
        <v>729</v>
      </c>
      <c r="AA12" s="63" t="n">
        <v>68.0150686160194</v>
      </c>
      <c r="AB12" s="70" t="n">
        <v>75.8778976359881</v>
      </c>
      <c r="AC12" s="64" t="n">
        <v>63.7795275590551</v>
      </c>
    </row>
    <row r="13" customFormat="false" ht="23.25" hidden="false" customHeight="true" outlineLevel="0" collapsed="false">
      <c r="B13" s="57"/>
      <c r="C13" s="58" t="s">
        <v>24</v>
      </c>
      <c r="D13" s="59" t="n">
        <v>3651</v>
      </c>
      <c r="E13" s="60" t="n">
        <v>4397</v>
      </c>
      <c r="F13" s="61" t="n">
        <v>77.0253164556962</v>
      </c>
      <c r="G13" s="62" t="n">
        <v>78.5178571428571</v>
      </c>
      <c r="H13" s="63" t="n">
        <v>81.9160870540723</v>
      </c>
      <c r="I13" s="64" t="n">
        <v>88.7207425343019</v>
      </c>
      <c r="J13" s="65" t="n">
        <v>40249</v>
      </c>
      <c r="K13" s="71" t="n">
        <v>47744</v>
      </c>
      <c r="L13" s="66" t="n">
        <v>100.194169923577</v>
      </c>
      <c r="M13" s="64" t="n">
        <v>102.358288311466</v>
      </c>
      <c r="P13" s="57"/>
      <c r="Q13" s="58" t="s">
        <v>24</v>
      </c>
      <c r="R13" s="59" t="n">
        <v>3590</v>
      </c>
      <c r="S13" s="67" t="n">
        <v>4093</v>
      </c>
      <c r="T13" s="63" t="n">
        <v>73.071443110116</v>
      </c>
      <c r="U13" s="62" t="n">
        <v>68.0013291244393</v>
      </c>
      <c r="V13" s="63" t="n">
        <v>82.4718584883988</v>
      </c>
      <c r="W13" s="64" t="n">
        <v>84.9522623495226</v>
      </c>
      <c r="X13" s="68" t="n">
        <v>40053</v>
      </c>
      <c r="Y13" s="69" t="n">
        <v>47679</v>
      </c>
      <c r="Z13" s="72" t="n">
        <v>2312</v>
      </c>
      <c r="AA13" s="63" t="n">
        <v>100.421210981572</v>
      </c>
      <c r="AB13" s="70" t="n">
        <v>103.221406767552</v>
      </c>
      <c r="AC13" s="64" t="n">
        <v>91.8189038919778</v>
      </c>
    </row>
    <row r="14" customFormat="false" ht="23.25" hidden="false" customHeight="true" outlineLevel="0" collapsed="false">
      <c r="B14" s="57"/>
      <c r="C14" s="58" t="s">
        <v>25</v>
      </c>
      <c r="D14" s="59" t="n">
        <v>7802</v>
      </c>
      <c r="E14" s="60" t="n">
        <v>16304</v>
      </c>
      <c r="F14" s="61" t="n">
        <v>104.626525412364</v>
      </c>
      <c r="G14" s="62" t="n">
        <v>94.9784457648841</v>
      </c>
      <c r="H14" s="63" t="n">
        <v>94.7534612581977</v>
      </c>
      <c r="I14" s="64" t="n">
        <v>90.3018554417059</v>
      </c>
      <c r="J14" s="65" t="n">
        <v>76032</v>
      </c>
      <c r="K14" s="71" t="n">
        <v>179637</v>
      </c>
      <c r="L14" s="66" t="n">
        <v>110.097163295153</v>
      </c>
      <c r="M14" s="64" t="n">
        <v>116.695141518933</v>
      </c>
      <c r="P14" s="57"/>
      <c r="Q14" s="58" t="s">
        <v>25</v>
      </c>
      <c r="R14" s="59" t="n">
        <v>7360</v>
      </c>
      <c r="S14" s="67" t="n">
        <v>15247</v>
      </c>
      <c r="T14" s="63" t="n">
        <v>94.6989191971179</v>
      </c>
      <c r="U14" s="62" t="n">
        <v>82.3939475817347</v>
      </c>
      <c r="V14" s="63" t="n">
        <v>87.7339372988437</v>
      </c>
      <c r="W14" s="64" t="n">
        <v>84.7950614537567</v>
      </c>
      <c r="X14" s="68" t="n">
        <v>75256</v>
      </c>
      <c r="Y14" s="69" t="n">
        <v>179340</v>
      </c>
      <c r="Z14" s="72" t="n">
        <v>3727</v>
      </c>
      <c r="AA14" s="63" t="n">
        <v>108.481808222338</v>
      </c>
      <c r="AB14" s="70" t="n">
        <v>113.991876791651</v>
      </c>
      <c r="AC14" s="64" t="n">
        <v>95.052282580974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470</v>
      </c>
      <c r="E15" s="60" t="n">
        <v>806</v>
      </c>
      <c r="F15" s="61" t="n">
        <v>82.9699923057194</v>
      </c>
      <c r="G15" s="62" t="n">
        <v>91.5909090909091</v>
      </c>
      <c r="H15" s="63" t="n">
        <v>80.3327539111001</v>
      </c>
      <c r="I15" s="64" t="n">
        <v>90.3587443946188</v>
      </c>
      <c r="J15" s="65" t="n">
        <v>93222</v>
      </c>
      <c r="K15" s="71" t="n">
        <v>10059</v>
      </c>
      <c r="L15" s="66" t="n">
        <v>93.5100108333668</v>
      </c>
      <c r="M15" s="64" t="n">
        <v>93.2165693633584</v>
      </c>
      <c r="P15" s="57" t="n">
        <v>2</v>
      </c>
      <c r="Q15" s="58" t="s">
        <v>26</v>
      </c>
      <c r="R15" s="59" t="n">
        <v>6518</v>
      </c>
      <c r="S15" s="67" t="n">
        <v>791</v>
      </c>
      <c r="T15" s="63" t="n">
        <v>67.105940492124</v>
      </c>
      <c r="U15" s="62" t="n">
        <v>70.4363312555655</v>
      </c>
      <c r="V15" s="63" t="n">
        <v>68.9808445338131</v>
      </c>
      <c r="W15" s="64" t="n">
        <v>80.0607287449393</v>
      </c>
      <c r="X15" s="68" t="n">
        <v>116605</v>
      </c>
      <c r="Y15" s="69" t="n">
        <v>13160</v>
      </c>
      <c r="Z15" s="72" t="n">
        <v>14685</v>
      </c>
      <c r="AA15" s="63" t="n">
        <v>94.9266100604867</v>
      </c>
      <c r="AB15" s="70" t="n">
        <v>94.8741979669815</v>
      </c>
      <c r="AC15" s="64" t="n">
        <v>106.90107010264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18</v>
      </c>
      <c r="F16" s="74"/>
      <c r="G16" s="75" t="n">
        <v>106.375545851528</v>
      </c>
      <c r="H16" s="76"/>
      <c r="I16" s="77" t="n">
        <v>102.611625947768</v>
      </c>
      <c r="J16" s="78"/>
      <c r="K16" s="79" t="n">
        <v>11621</v>
      </c>
      <c r="L16" s="80"/>
      <c r="M16" s="77" t="n">
        <v>104.47720938595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141</v>
      </c>
      <c r="F17" s="44"/>
      <c r="G17" s="45" t="n">
        <v>149.406838799721</v>
      </c>
      <c r="H17" s="46"/>
      <c r="I17" s="47" t="n">
        <v>83.2102603964244</v>
      </c>
      <c r="J17" s="89"/>
      <c r="K17" s="54" t="n">
        <v>32158</v>
      </c>
      <c r="L17" s="90"/>
      <c r="M17" s="47" t="n">
        <v>107.254110662709</v>
      </c>
      <c r="P17" s="50" t="s">
        <v>28</v>
      </c>
      <c r="Q17" s="41" t="s">
        <v>29</v>
      </c>
      <c r="R17" s="42"/>
      <c r="S17" s="52" t="n">
        <v>1007</v>
      </c>
      <c r="T17" s="46"/>
      <c r="U17" s="45" t="n">
        <v>52.7501309586171</v>
      </c>
      <c r="V17" s="46"/>
      <c r="W17" s="47" t="n">
        <v>52.944269190326</v>
      </c>
      <c r="X17" s="53"/>
      <c r="Y17" s="54" t="n">
        <v>30572</v>
      </c>
      <c r="Z17" s="91"/>
      <c r="AA17" s="92"/>
      <c r="AB17" s="93" t="n">
        <v>109.45544377215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185</v>
      </c>
      <c r="E18" s="97" t="n">
        <v>2141</v>
      </c>
      <c r="F18" s="74" t="n">
        <v>147.022332506203</v>
      </c>
      <c r="G18" s="75" t="n">
        <v>149.406838799721</v>
      </c>
      <c r="H18" s="76" t="n">
        <v>76.8482490272374</v>
      </c>
      <c r="I18" s="77" t="n">
        <v>83.2102603964244</v>
      </c>
      <c r="J18" s="78" t="n">
        <v>20232</v>
      </c>
      <c r="K18" s="79" t="n">
        <v>32158</v>
      </c>
      <c r="L18" s="80" t="n">
        <v>103.764488665504</v>
      </c>
      <c r="M18" s="77" t="n">
        <v>107.254110662709</v>
      </c>
      <c r="P18" s="95" t="n">
        <v>4</v>
      </c>
      <c r="Q18" s="73" t="s">
        <v>30</v>
      </c>
      <c r="R18" s="96" t="n">
        <v>593</v>
      </c>
      <c r="S18" s="98" t="n">
        <v>1007</v>
      </c>
      <c r="T18" s="76" t="n">
        <v>56.5839694656489</v>
      </c>
      <c r="U18" s="75" t="n">
        <v>52.7501309586171</v>
      </c>
      <c r="V18" s="76" t="n">
        <v>52.1089630931459</v>
      </c>
      <c r="W18" s="77" t="n">
        <v>52.944269190326</v>
      </c>
      <c r="X18" s="82" t="n">
        <v>18966</v>
      </c>
      <c r="Y18" s="99" t="n">
        <v>30572</v>
      </c>
      <c r="Z18" s="100" t="n">
        <v>1866</v>
      </c>
      <c r="AA18" s="76" t="n">
        <v>105.010796744366</v>
      </c>
      <c r="AB18" s="101" t="n">
        <v>109.455443772153</v>
      </c>
      <c r="AC18" s="77" t="n">
        <v>104.18760469011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156</v>
      </c>
      <c r="F19" s="44"/>
      <c r="G19" s="45" t="n">
        <v>66.1016949152542</v>
      </c>
      <c r="H19" s="46"/>
      <c r="I19" s="47" t="n">
        <v>101.298701298701</v>
      </c>
      <c r="J19" s="89"/>
      <c r="K19" s="54" t="n">
        <v>2796</v>
      </c>
      <c r="L19" s="90"/>
      <c r="M19" s="47" t="n">
        <v>94.6513202437373</v>
      </c>
      <c r="P19" s="50" t="s">
        <v>31</v>
      </c>
      <c r="Q19" s="88" t="s">
        <v>32</v>
      </c>
      <c r="R19" s="42"/>
      <c r="S19" s="52" t="n">
        <v>136</v>
      </c>
      <c r="T19" s="46"/>
      <c r="U19" s="45" t="n">
        <v>46.1016949152542</v>
      </c>
      <c r="V19" s="46"/>
      <c r="W19" s="47" t="n">
        <v>65.0717703349282</v>
      </c>
      <c r="X19" s="53"/>
      <c r="Y19" s="54" t="n">
        <v>3134</v>
      </c>
      <c r="Z19" s="55"/>
      <c r="AA19" s="46"/>
      <c r="AB19" s="56" t="n">
        <v>93.804250224483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3012</v>
      </c>
      <c r="E20" s="103" t="n">
        <v>156</v>
      </c>
      <c r="F20" s="86" t="n">
        <v>55.8087826570317</v>
      </c>
      <c r="G20" s="104" t="n">
        <v>66.1016949152542</v>
      </c>
      <c r="H20" s="85" t="n">
        <v>116.024653312789</v>
      </c>
      <c r="I20" s="87" t="n">
        <v>101.298701298701</v>
      </c>
      <c r="J20" s="105" t="n">
        <v>66710</v>
      </c>
      <c r="K20" s="106" t="n">
        <v>2796</v>
      </c>
      <c r="L20" s="107" t="n">
        <v>97.3399676068463</v>
      </c>
      <c r="M20" s="87" t="n">
        <v>94.6513202437373</v>
      </c>
      <c r="P20" s="95" t="n">
        <v>5</v>
      </c>
      <c r="Q20" s="24" t="s">
        <v>33</v>
      </c>
      <c r="R20" s="102" t="n">
        <v>3445</v>
      </c>
      <c r="S20" s="81" t="n">
        <v>136</v>
      </c>
      <c r="T20" s="85" t="n">
        <v>47.7279024660571</v>
      </c>
      <c r="U20" s="104" t="n">
        <v>46.1016949152542</v>
      </c>
      <c r="V20" s="85" t="n">
        <v>88.9261744966443</v>
      </c>
      <c r="W20" s="87" t="n">
        <v>65.0717703349282</v>
      </c>
      <c r="X20" s="108" t="n">
        <v>73582</v>
      </c>
      <c r="Y20" s="83" t="n">
        <v>3134</v>
      </c>
      <c r="Z20" s="109" t="n">
        <v>55805</v>
      </c>
      <c r="AA20" s="85" t="n">
        <v>99.3210501451036</v>
      </c>
      <c r="AB20" s="110" t="n">
        <v>93.8042502244837</v>
      </c>
      <c r="AC20" s="87" t="n">
        <v>101.605884602079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649</v>
      </c>
      <c r="F21" s="113"/>
      <c r="G21" s="114" t="n">
        <v>51.0759493670886</v>
      </c>
      <c r="H21" s="92"/>
      <c r="I21" s="94" t="n">
        <v>85.8641130870953</v>
      </c>
      <c r="J21" s="115"/>
      <c r="K21" s="116" t="n">
        <v>101441</v>
      </c>
      <c r="L21" s="117"/>
      <c r="M21" s="94" t="n">
        <v>117.571859063514</v>
      </c>
      <c r="P21" s="40" t="s">
        <v>34</v>
      </c>
      <c r="Q21" s="41" t="s">
        <v>35</v>
      </c>
      <c r="R21" s="111"/>
      <c r="S21" s="118" t="n">
        <v>4164</v>
      </c>
      <c r="T21" s="92"/>
      <c r="U21" s="114" t="n">
        <v>30.5929027992065</v>
      </c>
      <c r="V21" s="92"/>
      <c r="W21" s="94" t="n">
        <v>66.3585657370518</v>
      </c>
      <c r="X21" s="119"/>
      <c r="Y21" s="116" t="n">
        <v>98022</v>
      </c>
      <c r="Z21" s="91"/>
      <c r="AA21" s="92"/>
      <c r="AB21" s="93" t="n">
        <v>104.35532465320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4942</v>
      </c>
      <c r="E22" s="60" t="n">
        <v>779</v>
      </c>
      <c r="F22" s="61" t="n">
        <v>100.458233676822</v>
      </c>
      <c r="G22" s="62" t="n">
        <v>97.6190476190476</v>
      </c>
      <c r="H22" s="63" t="n">
        <v>70.5459454368505</v>
      </c>
      <c r="I22" s="64" t="n">
        <v>73.0769230769231</v>
      </c>
      <c r="J22" s="65" t="n">
        <v>631284</v>
      </c>
      <c r="K22" s="71" t="n">
        <v>12256</v>
      </c>
      <c r="L22" s="66" t="n">
        <v>91.1630405586892</v>
      </c>
      <c r="M22" s="64" t="n">
        <v>91.1023563517431</v>
      </c>
      <c r="P22" s="57" t="n">
        <v>6</v>
      </c>
      <c r="Q22" s="58" t="s">
        <v>36</v>
      </c>
      <c r="R22" s="59" t="n">
        <v>35996</v>
      </c>
      <c r="S22" s="67" t="n">
        <v>693</v>
      </c>
      <c r="T22" s="63" t="n">
        <v>66.2507131945595</v>
      </c>
      <c r="U22" s="62" t="n">
        <v>68.141592920354</v>
      </c>
      <c r="V22" s="63" t="n">
        <v>56.9719223829572</v>
      </c>
      <c r="W22" s="64" t="n">
        <v>64.2261353104727</v>
      </c>
      <c r="X22" s="68" t="n">
        <v>668566</v>
      </c>
      <c r="Y22" s="69" t="n">
        <v>12959</v>
      </c>
      <c r="Z22" s="72" t="n">
        <v>48826</v>
      </c>
      <c r="AA22" s="63" t="n">
        <v>95.9355193279867</v>
      </c>
      <c r="AB22" s="70" t="n">
        <v>96.1992428179051</v>
      </c>
      <c r="AC22" s="64" t="n">
        <v>78.458028024167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52</v>
      </c>
      <c r="E23" s="60" t="n">
        <v>3554</v>
      </c>
      <c r="F23" s="61" t="n">
        <v>40.3650026838433</v>
      </c>
      <c r="G23" s="62" t="n">
        <v>43.251795059024</v>
      </c>
      <c r="H23" s="63" t="n">
        <v>81.5618221258135</v>
      </c>
      <c r="I23" s="64" t="n">
        <v>93.2074482035143</v>
      </c>
      <c r="J23" s="65" t="n">
        <v>15374</v>
      </c>
      <c r="K23" s="71" t="n">
        <v>69091</v>
      </c>
      <c r="L23" s="66" t="n">
        <v>113.503137689184</v>
      </c>
      <c r="M23" s="64" t="n">
        <v>128.157518873699</v>
      </c>
      <c r="P23" s="57" t="n">
        <v>7</v>
      </c>
      <c r="Q23" s="58" t="s">
        <v>37</v>
      </c>
      <c r="R23" s="59" t="n">
        <v>581</v>
      </c>
      <c r="S23" s="67" t="n">
        <v>2297</v>
      </c>
      <c r="T23" s="63" t="n">
        <v>28.1219748305905</v>
      </c>
      <c r="U23" s="62" t="n">
        <v>25.0846347056896</v>
      </c>
      <c r="V23" s="63" t="n">
        <v>66.0978384527873</v>
      </c>
      <c r="W23" s="64" t="n">
        <v>62.9487530830364</v>
      </c>
      <c r="X23" s="68" t="n">
        <v>14475</v>
      </c>
      <c r="Y23" s="69" t="n">
        <v>65434</v>
      </c>
      <c r="Z23" s="72" t="n">
        <v>1604</v>
      </c>
      <c r="AA23" s="63" t="n">
        <v>105.395369156837</v>
      </c>
      <c r="AB23" s="70" t="n">
        <v>107.473227777413</v>
      </c>
      <c r="AC23" s="64" t="n">
        <v>94.186729301233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77</v>
      </c>
      <c r="E24" s="60" t="n">
        <v>602</v>
      </c>
      <c r="F24" s="61" t="n">
        <v>101.036866359447</v>
      </c>
      <c r="G24" s="62" t="n">
        <v>135.280898876404</v>
      </c>
      <c r="H24" s="63" t="n">
        <v>173.320158102767</v>
      </c>
      <c r="I24" s="64" t="n">
        <v>211.971830985916</v>
      </c>
      <c r="J24" s="65" t="n">
        <v>9159</v>
      </c>
      <c r="K24" s="71" t="n">
        <v>5359</v>
      </c>
      <c r="L24" s="66" t="n">
        <v>99.1019259900454</v>
      </c>
      <c r="M24" s="64" t="n">
        <v>99.3143068939956</v>
      </c>
      <c r="P24" s="57" t="n">
        <v>8</v>
      </c>
      <c r="Q24" s="58" t="s">
        <v>38</v>
      </c>
      <c r="R24" s="59" t="n">
        <v>760</v>
      </c>
      <c r="S24" s="67" t="n">
        <v>411</v>
      </c>
      <c r="T24" s="63" t="n">
        <v>39.9579390115668</v>
      </c>
      <c r="U24" s="62" t="n">
        <v>38.268156424581</v>
      </c>
      <c r="V24" s="63" t="n">
        <v>77.4719673802243</v>
      </c>
      <c r="W24" s="64" t="n">
        <v>80.4305283757339</v>
      </c>
      <c r="X24" s="68" t="n">
        <v>8995</v>
      </c>
      <c r="Y24" s="69" t="n">
        <v>5489</v>
      </c>
      <c r="Z24" s="72" t="n">
        <v>2228</v>
      </c>
      <c r="AA24" s="63" t="n">
        <v>98.3920367534456</v>
      </c>
      <c r="AB24" s="70" t="n">
        <v>100.274022652539</v>
      </c>
      <c r="AC24" s="64" t="n">
        <v>133.09438470728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31</v>
      </c>
      <c r="E25" s="103" t="n">
        <v>714</v>
      </c>
      <c r="F25" s="86" t="n">
        <v>46.9794344473008</v>
      </c>
      <c r="G25" s="104" t="n">
        <v>44.625</v>
      </c>
      <c r="H25" s="85" t="n">
        <v>51.7705382436261</v>
      </c>
      <c r="I25" s="87" t="n">
        <v>50.4237288135593</v>
      </c>
      <c r="J25" s="105" t="n">
        <v>13697</v>
      </c>
      <c r="K25" s="106" t="n">
        <v>14735</v>
      </c>
      <c r="L25" s="107" t="n">
        <v>110.397356331103</v>
      </c>
      <c r="M25" s="87" t="n">
        <v>108.986686390533</v>
      </c>
      <c r="P25" s="57" t="n">
        <v>9</v>
      </c>
      <c r="Q25" s="24" t="s">
        <v>39</v>
      </c>
      <c r="R25" s="102" t="n">
        <v>844</v>
      </c>
      <c r="S25" s="81" t="n">
        <v>763</v>
      </c>
      <c r="T25" s="85" t="n">
        <v>37.4113475177305</v>
      </c>
      <c r="U25" s="104" t="n">
        <v>32.289462547609</v>
      </c>
      <c r="V25" s="85" t="n">
        <v>77.0776255707763</v>
      </c>
      <c r="W25" s="87" t="n">
        <v>73.6486486486487</v>
      </c>
      <c r="X25" s="108" t="n">
        <v>13094</v>
      </c>
      <c r="Y25" s="83" t="n">
        <v>14140</v>
      </c>
      <c r="Z25" s="109" t="n">
        <v>3711</v>
      </c>
      <c r="AA25" s="85" t="n">
        <v>102.649733458765</v>
      </c>
      <c r="AB25" s="110" t="n">
        <v>100.269465324068</v>
      </c>
      <c r="AC25" s="87" t="n">
        <v>122.7588488256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70</v>
      </c>
      <c r="F26" s="113"/>
      <c r="G26" s="114" t="n">
        <v>93.2539682539683</v>
      </c>
      <c r="H26" s="92"/>
      <c r="I26" s="94" t="n">
        <v>62.2516556291391</v>
      </c>
      <c r="J26" s="115"/>
      <c r="K26" s="116" t="n">
        <v>5663</v>
      </c>
      <c r="L26" s="117"/>
      <c r="M26" s="94" t="n">
        <v>99.8061332393373</v>
      </c>
      <c r="N26" s="120"/>
      <c r="O26" s="120"/>
      <c r="P26" s="50" t="s">
        <v>40</v>
      </c>
      <c r="Q26" s="41" t="s">
        <v>41</v>
      </c>
      <c r="R26" s="111"/>
      <c r="S26" s="118" t="n">
        <v>683</v>
      </c>
      <c r="T26" s="92"/>
      <c r="U26" s="114" t="n">
        <v>72.0464135021097</v>
      </c>
      <c r="V26" s="92"/>
      <c r="W26" s="94" t="n">
        <v>98.4149855907781</v>
      </c>
      <c r="X26" s="119"/>
      <c r="Y26" s="116" t="n">
        <v>6691</v>
      </c>
      <c r="Z26" s="121"/>
      <c r="AA26" s="92"/>
      <c r="AB26" s="93" t="n">
        <v>107.15887251761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79</v>
      </c>
      <c r="E27" s="103" t="n">
        <v>470</v>
      </c>
      <c r="F27" s="86" t="n">
        <v>121.577946768061</v>
      </c>
      <c r="G27" s="104" t="n">
        <v>93.2539682539683</v>
      </c>
      <c r="H27" s="85" t="n">
        <v>93.6996336996337</v>
      </c>
      <c r="I27" s="87" t="n">
        <v>62.2516556291391</v>
      </c>
      <c r="J27" s="105" t="n">
        <v>12193</v>
      </c>
      <c r="K27" s="106" t="n">
        <v>5663</v>
      </c>
      <c r="L27" s="107" t="n">
        <v>91.3059757376067</v>
      </c>
      <c r="M27" s="87" t="n">
        <v>99.8061332393373</v>
      </c>
      <c r="P27" s="95" t="n">
        <v>10</v>
      </c>
      <c r="Q27" s="24" t="s">
        <v>42</v>
      </c>
      <c r="R27" s="102" t="n">
        <v>1559</v>
      </c>
      <c r="S27" s="81" t="n">
        <v>683</v>
      </c>
      <c r="T27" s="85" t="n">
        <v>72.8845254791959</v>
      </c>
      <c r="U27" s="104" t="n">
        <v>72.0464135021097</v>
      </c>
      <c r="V27" s="85" t="n">
        <v>101.102464332036</v>
      </c>
      <c r="W27" s="87" t="n">
        <v>98.4149855907781</v>
      </c>
      <c r="X27" s="108" t="n">
        <v>12260</v>
      </c>
      <c r="Y27" s="83" t="n">
        <v>6691</v>
      </c>
      <c r="Z27" s="109" t="n">
        <v>3829</v>
      </c>
      <c r="AA27" s="85" t="n">
        <v>90.1006834717425</v>
      </c>
      <c r="AB27" s="110" t="n">
        <v>107.158872517617</v>
      </c>
      <c r="AC27" s="87" t="n">
        <v>108.34748160724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12-14T05:54:03Z</cp:lastPrinted>
  <dcterms:modified xsi:type="dcterms:W3CDTF">2019-12-13T05:21:28Z</dcterms:modified>
  <cp:revision>0</cp:revision>
  <dc:subject/>
  <dc:title/>
</cp:coreProperties>
</file>