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１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１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１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7448</v>
      </c>
      <c r="F9" s="32"/>
      <c r="G9" s="33" t="n">
        <v>87.1</v>
      </c>
      <c r="H9" s="34"/>
      <c r="I9" s="35" t="n">
        <v>84.4</v>
      </c>
      <c r="J9" s="36"/>
      <c r="K9" s="31" t="n">
        <f aca="false">SUM(K10,K17,K19,K21,K26)</f>
        <v>424937</v>
      </c>
      <c r="L9" s="34"/>
      <c r="M9" s="35" t="n">
        <v>109.4</v>
      </c>
      <c r="P9" s="21" t="s">
        <v>17</v>
      </c>
      <c r="Q9" s="21"/>
      <c r="R9" s="37"/>
      <c r="S9" s="31" t="n">
        <f aca="false">SUM(S10,S17,S19,S21,S26)</f>
        <v>27678</v>
      </c>
      <c r="T9" s="34"/>
      <c r="U9" s="35" t="n">
        <v>104.6</v>
      </c>
      <c r="V9" s="34"/>
      <c r="W9" s="35" t="n">
        <v>80.7</v>
      </c>
      <c r="X9" s="37"/>
      <c r="Y9" s="31" t="n">
        <f aca="false">SUM(Y10,Y17,Y19,Y21,Y26)</f>
        <v>412888</v>
      </c>
      <c r="Z9" s="38"/>
      <c r="AA9" s="34"/>
      <c r="AB9" s="39" t="n">
        <v>105.4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9838</v>
      </c>
      <c r="F10" s="44"/>
      <c r="G10" s="45" t="n">
        <v>85.8825057361791</v>
      </c>
      <c r="H10" s="46"/>
      <c r="I10" s="47" t="n">
        <v>83.5073244653982</v>
      </c>
      <c r="J10" s="48"/>
      <c r="K10" s="43" t="n">
        <v>275269</v>
      </c>
      <c r="L10" s="46"/>
      <c r="M10" s="47" t="n">
        <v>108.048201283536</v>
      </c>
      <c r="N10" s="49" t="s">
        <v>20</v>
      </c>
      <c r="P10" s="50" t="s">
        <v>18</v>
      </c>
      <c r="Q10" s="51" t="s">
        <v>19</v>
      </c>
      <c r="R10" s="42"/>
      <c r="S10" s="52" t="n">
        <v>19419</v>
      </c>
      <c r="T10" s="46"/>
      <c r="U10" s="45" t="n">
        <v>94.8563892145369</v>
      </c>
      <c r="V10" s="46"/>
      <c r="W10" s="47" t="n">
        <v>80.9293602833924</v>
      </c>
      <c r="X10" s="53"/>
      <c r="Y10" s="54" t="n">
        <v>266210</v>
      </c>
      <c r="Z10" s="55"/>
      <c r="AA10" s="46"/>
      <c r="AB10" s="56" t="n">
        <v>106.442274628346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373</v>
      </c>
      <c r="E11" s="60" t="n">
        <v>17789</v>
      </c>
      <c r="F11" s="61" t="n">
        <v>87.3295167536622</v>
      </c>
      <c r="G11" s="62" t="n">
        <v>84.4080664294187</v>
      </c>
      <c r="H11" s="63" t="n">
        <v>86.2261014131338</v>
      </c>
      <c r="I11" s="64" t="n">
        <v>82.6088975573512</v>
      </c>
      <c r="J11" s="65" t="n">
        <v>133851</v>
      </c>
      <c r="K11" s="65" t="n">
        <v>251540</v>
      </c>
      <c r="L11" s="66" t="n">
        <v>101.573871009357</v>
      </c>
      <c r="M11" s="64" t="n">
        <v>109.066943012371</v>
      </c>
      <c r="P11" s="57" t="n">
        <v>1</v>
      </c>
      <c r="Q11" s="58" t="s">
        <v>21</v>
      </c>
      <c r="R11" s="59" t="n">
        <v>10739</v>
      </c>
      <c r="S11" s="67" t="n">
        <v>18526</v>
      </c>
      <c r="T11" s="63" t="n">
        <v>94.4669247009148</v>
      </c>
      <c r="U11" s="62" t="n">
        <v>94.1313957624105</v>
      </c>
      <c r="V11" s="63" t="n">
        <v>85.733673958167</v>
      </c>
      <c r="W11" s="64" t="n">
        <v>80.6811253375142</v>
      </c>
      <c r="X11" s="68" t="n">
        <v>133631</v>
      </c>
      <c r="Y11" s="69" t="n">
        <v>252157</v>
      </c>
      <c r="Z11" s="68" t="n">
        <v>6382</v>
      </c>
      <c r="AA11" s="63" t="n">
        <v>100.525832756597</v>
      </c>
      <c r="AB11" s="70" t="n">
        <v>107.212343852309</v>
      </c>
      <c r="AC11" s="64" t="n">
        <v>90.2304538385409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05</v>
      </c>
      <c r="E12" s="60" t="n">
        <v>355</v>
      </c>
      <c r="F12" s="61" t="n">
        <v>95.2941176470588</v>
      </c>
      <c r="G12" s="62" t="n">
        <v>94.9197860962567</v>
      </c>
      <c r="H12" s="63" t="n">
        <v>47.3684210526316</v>
      </c>
      <c r="I12" s="64" t="n">
        <v>50.354609929078</v>
      </c>
      <c r="J12" s="65" t="n">
        <v>7602</v>
      </c>
      <c r="K12" s="71" t="n">
        <v>6725</v>
      </c>
      <c r="L12" s="66" t="n">
        <v>66.8483995779107</v>
      </c>
      <c r="M12" s="64" t="n">
        <v>72.9471743139169</v>
      </c>
      <c r="P12" s="57"/>
      <c r="Q12" s="58" t="s">
        <v>23</v>
      </c>
      <c r="R12" s="59" t="n">
        <v>501</v>
      </c>
      <c r="S12" s="67" t="n">
        <v>462</v>
      </c>
      <c r="T12" s="63" t="n">
        <v>119.856459330144</v>
      </c>
      <c r="U12" s="62" t="n">
        <v>135.483870967742</v>
      </c>
      <c r="V12" s="63" t="n">
        <v>58.3236321303842</v>
      </c>
      <c r="W12" s="64" t="n">
        <v>61.5179760319574</v>
      </c>
      <c r="X12" s="68" t="n">
        <v>8084</v>
      </c>
      <c r="Y12" s="69" t="n">
        <v>7074</v>
      </c>
      <c r="Z12" s="72" t="n">
        <v>632</v>
      </c>
      <c r="AA12" s="63" t="n">
        <v>67.3217854763491</v>
      </c>
      <c r="AB12" s="70" t="n">
        <v>74.7385103011093</v>
      </c>
      <c r="AC12" s="64" t="n">
        <v>55.4872695346795</v>
      </c>
    </row>
    <row r="13" customFormat="false" ht="23.25" hidden="false" customHeight="true" outlineLevel="0" collapsed="false">
      <c r="B13" s="57"/>
      <c r="C13" s="58" t="s">
        <v>24</v>
      </c>
      <c r="D13" s="59" t="n">
        <v>3505</v>
      </c>
      <c r="E13" s="60" t="n">
        <v>4077</v>
      </c>
      <c r="F13" s="61" t="n">
        <v>96.0010955902493</v>
      </c>
      <c r="G13" s="62" t="n">
        <v>92.7223106663634</v>
      </c>
      <c r="H13" s="63" t="n">
        <v>80.9842883548983</v>
      </c>
      <c r="I13" s="64" t="n">
        <v>85.7774037450032</v>
      </c>
      <c r="J13" s="65" t="n">
        <v>43754</v>
      </c>
      <c r="K13" s="71" t="n">
        <v>51821</v>
      </c>
      <c r="L13" s="66" t="n">
        <v>98.3258050742713</v>
      </c>
      <c r="M13" s="64" t="n">
        <v>100.824950872619</v>
      </c>
      <c r="P13" s="57"/>
      <c r="Q13" s="58" t="s">
        <v>24</v>
      </c>
      <c r="R13" s="59" t="n">
        <v>3571</v>
      </c>
      <c r="S13" s="67" t="n">
        <v>4104</v>
      </c>
      <c r="T13" s="63" t="n">
        <v>99.4707520891365</v>
      </c>
      <c r="U13" s="62" t="n">
        <v>100.268751526997</v>
      </c>
      <c r="V13" s="63" t="n">
        <v>79.7632343086889</v>
      </c>
      <c r="W13" s="64" t="n">
        <v>80.8351388615324</v>
      </c>
      <c r="X13" s="68" t="n">
        <v>43624</v>
      </c>
      <c r="Y13" s="69" t="n">
        <v>51783</v>
      </c>
      <c r="Z13" s="72" t="n">
        <v>2241</v>
      </c>
      <c r="AA13" s="63" t="n">
        <v>98.3364140480592</v>
      </c>
      <c r="AB13" s="70" t="n">
        <v>101.004525239916</v>
      </c>
      <c r="AC13" s="64" t="n">
        <v>94.596876319122</v>
      </c>
    </row>
    <row r="14" customFormat="false" ht="23.25" hidden="false" customHeight="true" outlineLevel="0" collapsed="false">
      <c r="B14" s="57"/>
      <c r="C14" s="58" t="s">
        <v>25</v>
      </c>
      <c r="D14" s="59" t="n">
        <v>6463</v>
      </c>
      <c r="E14" s="60" t="n">
        <v>13357</v>
      </c>
      <c r="F14" s="61" t="n">
        <v>82.8377339143809</v>
      </c>
      <c r="G14" s="62" t="n">
        <v>81.9246810598626</v>
      </c>
      <c r="H14" s="63" t="n">
        <v>94.3917043960859</v>
      </c>
      <c r="I14" s="64" t="n">
        <v>83.0865887036576</v>
      </c>
      <c r="J14" s="65" t="n">
        <v>82495</v>
      </c>
      <c r="K14" s="71" t="n">
        <v>192994</v>
      </c>
      <c r="L14" s="66" t="n">
        <v>108.680473216874</v>
      </c>
      <c r="M14" s="64" t="n">
        <v>113.517201625758</v>
      </c>
      <c r="P14" s="57"/>
      <c r="Q14" s="58" t="s">
        <v>25</v>
      </c>
      <c r="R14" s="59" t="n">
        <v>6667</v>
      </c>
      <c r="S14" s="67" t="n">
        <v>13960</v>
      </c>
      <c r="T14" s="63" t="n">
        <v>90.5842391304348</v>
      </c>
      <c r="U14" s="62" t="n">
        <v>91.5589952121729</v>
      </c>
      <c r="V14" s="63" t="n">
        <v>92.7260083449235</v>
      </c>
      <c r="W14" s="64" t="n">
        <v>81.4754289716353</v>
      </c>
      <c r="X14" s="68" t="n">
        <v>81923</v>
      </c>
      <c r="Y14" s="69" t="n">
        <v>193300</v>
      </c>
      <c r="Z14" s="72" t="n">
        <v>3509</v>
      </c>
      <c r="AA14" s="63" t="n">
        <v>107.002168177425</v>
      </c>
      <c r="AB14" s="70" t="n">
        <v>110.798401935103</v>
      </c>
      <c r="AC14" s="64" t="n">
        <v>98.4291725105189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044</v>
      </c>
      <c r="E15" s="60" t="n">
        <v>889</v>
      </c>
      <c r="F15" s="61" t="n">
        <v>108.87171561051</v>
      </c>
      <c r="G15" s="62" t="n">
        <v>110.29776674938</v>
      </c>
      <c r="H15" s="63" t="n">
        <v>71.3677811550152</v>
      </c>
      <c r="I15" s="64" t="n">
        <v>86.2269641125121</v>
      </c>
      <c r="J15" s="65" t="n">
        <v>100266</v>
      </c>
      <c r="K15" s="71" t="n">
        <v>10948</v>
      </c>
      <c r="L15" s="66" t="n">
        <v>91.5153064018547</v>
      </c>
      <c r="M15" s="64" t="n">
        <v>92.6070038910506</v>
      </c>
      <c r="P15" s="57" t="n">
        <v>2</v>
      </c>
      <c r="Q15" s="58" t="s">
        <v>26</v>
      </c>
      <c r="R15" s="59" t="n">
        <v>7453</v>
      </c>
      <c r="S15" s="67" t="n">
        <v>893</v>
      </c>
      <c r="T15" s="63" t="n">
        <v>114.344891070881</v>
      </c>
      <c r="U15" s="62" t="n">
        <v>112.895069532238</v>
      </c>
      <c r="V15" s="63" t="n">
        <v>78.3042656020172</v>
      </c>
      <c r="W15" s="64" t="n">
        <v>86.4472410454985</v>
      </c>
      <c r="X15" s="68" t="n">
        <v>124058</v>
      </c>
      <c r="Y15" s="69" t="n">
        <v>14053</v>
      </c>
      <c r="Z15" s="72" t="n">
        <v>15087</v>
      </c>
      <c r="AA15" s="63" t="n">
        <v>93.7312530693967</v>
      </c>
      <c r="AB15" s="70" t="n">
        <v>94.2901234567901</v>
      </c>
      <c r="AC15" s="64" t="n">
        <v>95.174110522331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60</v>
      </c>
      <c r="F16" s="74"/>
      <c r="G16" s="75" t="n">
        <v>95.2380952380952</v>
      </c>
      <c r="H16" s="76"/>
      <c r="I16" s="77" t="n">
        <v>97.3971452560873</v>
      </c>
      <c r="J16" s="78"/>
      <c r="K16" s="79" t="n">
        <v>12781</v>
      </c>
      <c r="L16" s="80"/>
      <c r="M16" s="77" t="n">
        <v>103.79243137891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774</v>
      </c>
      <c r="F17" s="44"/>
      <c r="G17" s="45" t="n">
        <v>129.565623540402</v>
      </c>
      <c r="H17" s="46"/>
      <c r="I17" s="47" t="n">
        <v>87.9518072289157</v>
      </c>
      <c r="J17" s="89"/>
      <c r="K17" s="54" t="n">
        <v>34932</v>
      </c>
      <c r="L17" s="90"/>
      <c r="M17" s="47" t="n">
        <v>105.41690557383</v>
      </c>
      <c r="P17" s="50" t="s">
        <v>28</v>
      </c>
      <c r="Q17" s="41" t="s">
        <v>29</v>
      </c>
      <c r="R17" s="42"/>
      <c r="S17" s="52" t="n">
        <v>2844</v>
      </c>
      <c r="T17" s="46"/>
      <c r="U17" s="45" t="n">
        <v>282.423038728898</v>
      </c>
      <c r="V17" s="46"/>
      <c r="W17" s="47" t="n">
        <v>87.9950495049505</v>
      </c>
      <c r="X17" s="53"/>
      <c r="Y17" s="54" t="n">
        <v>33416</v>
      </c>
      <c r="Z17" s="91"/>
      <c r="AA17" s="92"/>
      <c r="AB17" s="93" t="n">
        <v>107.229727561531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672</v>
      </c>
      <c r="E18" s="97" t="n">
        <v>2774</v>
      </c>
      <c r="F18" s="74" t="n">
        <v>141.097046413502</v>
      </c>
      <c r="G18" s="75" t="n">
        <v>129.565623540402</v>
      </c>
      <c r="H18" s="76" t="n">
        <v>84.8730964467005</v>
      </c>
      <c r="I18" s="77" t="n">
        <v>87.9518072289157</v>
      </c>
      <c r="J18" s="78" t="n">
        <v>21904</v>
      </c>
      <c r="K18" s="79" t="n">
        <v>34932</v>
      </c>
      <c r="L18" s="80" t="n">
        <v>102.030929755916</v>
      </c>
      <c r="M18" s="77" t="n">
        <v>105.41690557383</v>
      </c>
      <c r="P18" s="95" t="n">
        <v>4</v>
      </c>
      <c r="Q18" s="73" t="s">
        <v>30</v>
      </c>
      <c r="R18" s="96" t="n">
        <v>1640</v>
      </c>
      <c r="S18" s="98" t="n">
        <v>2844</v>
      </c>
      <c r="T18" s="76" t="n">
        <v>276.559865092749</v>
      </c>
      <c r="U18" s="75" t="n">
        <v>282.423038728898</v>
      </c>
      <c r="V18" s="76" t="n">
        <v>83.5455934793683</v>
      </c>
      <c r="W18" s="77" t="n">
        <v>87.9950495049505</v>
      </c>
      <c r="X18" s="82" t="n">
        <v>20606</v>
      </c>
      <c r="Y18" s="99" t="n">
        <v>33416</v>
      </c>
      <c r="Z18" s="100" t="n">
        <v>1812</v>
      </c>
      <c r="AA18" s="76" t="n">
        <v>102.906512185378</v>
      </c>
      <c r="AB18" s="101" t="n">
        <v>107.229727561531</v>
      </c>
      <c r="AC18" s="77" t="n">
        <v>101.626472237801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09</v>
      </c>
      <c r="F19" s="44"/>
      <c r="G19" s="45" t="n">
        <v>133.974358974359</v>
      </c>
      <c r="H19" s="46"/>
      <c r="I19" s="47" t="n">
        <v>99.5238095238095</v>
      </c>
      <c r="J19" s="89"/>
      <c r="K19" s="54" t="n">
        <v>3005</v>
      </c>
      <c r="L19" s="90"/>
      <c r="M19" s="47" t="n">
        <v>94.9747155499368</v>
      </c>
      <c r="P19" s="50" t="s">
        <v>31</v>
      </c>
      <c r="Q19" s="88" t="s">
        <v>32</v>
      </c>
      <c r="R19" s="42"/>
      <c r="S19" s="52" t="n">
        <v>156</v>
      </c>
      <c r="T19" s="46"/>
      <c r="U19" s="45" t="n">
        <v>114.705882352941</v>
      </c>
      <c r="V19" s="46"/>
      <c r="W19" s="47" t="n">
        <v>86.1878453038674</v>
      </c>
      <c r="X19" s="53"/>
      <c r="Y19" s="54" t="n">
        <v>3290</v>
      </c>
      <c r="Z19" s="55"/>
      <c r="AA19" s="46"/>
      <c r="AB19" s="56" t="n">
        <v>93.4128336172629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4471</v>
      </c>
      <c r="E20" s="103" t="n">
        <v>209</v>
      </c>
      <c r="F20" s="86" t="n">
        <v>148.439575033201</v>
      </c>
      <c r="G20" s="104" t="n">
        <v>133.974358974359</v>
      </c>
      <c r="H20" s="85" t="n">
        <v>102.264409881061</v>
      </c>
      <c r="I20" s="87" t="n">
        <v>99.5238095238095</v>
      </c>
      <c r="J20" s="105" t="n">
        <v>71181</v>
      </c>
      <c r="K20" s="106" t="n">
        <v>3005</v>
      </c>
      <c r="L20" s="107" t="n">
        <v>97.6352787874631</v>
      </c>
      <c r="M20" s="87" t="n">
        <v>94.9747155499368</v>
      </c>
      <c r="P20" s="95" t="n">
        <v>5</v>
      </c>
      <c r="Q20" s="24" t="s">
        <v>33</v>
      </c>
      <c r="R20" s="102" t="n">
        <v>3400</v>
      </c>
      <c r="S20" s="81" t="n">
        <v>156</v>
      </c>
      <c r="T20" s="85" t="n">
        <v>98.6937590711176</v>
      </c>
      <c r="U20" s="104" t="n">
        <v>114.705882352941</v>
      </c>
      <c r="V20" s="85" t="n">
        <v>103.186646433991</v>
      </c>
      <c r="W20" s="87" t="n">
        <v>86.1878453038674</v>
      </c>
      <c r="X20" s="108" t="n">
        <v>76982</v>
      </c>
      <c r="Y20" s="83" t="n">
        <v>3290</v>
      </c>
      <c r="Z20" s="109" t="n">
        <v>55775</v>
      </c>
      <c r="AA20" s="85" t="n">
        <v>99.4856552080641</v>
      </c>
      <c r="AB20" s="110" t="n">
        <v>93.4128336172629</v>
      </c>
      <c r="AC20" s="87" t="n">
        <v>98.1073332043412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4292</v>
      </c>
      <c r="F21" s="113"/>
      <c r="G21" s="114" t="n">
        <v>75.97804921225</v>
      </c>
      <c r="H21" s="92"/>
      <c r="I21" s="94" t="n">
        <v>90.625</v>
      </c>
      <c r="J21" s="115"/>
      <c r="K21" s="116" t="n">
        <v>105733</v>
      </c>
      <c r="L21" s="117"/>
      <c r="M21" s="94" t="n">
        <v>116.169684451086</v>
      </c>
      <c r="P21" s="40" t="s">
        <v>34</v>
      </c>
      <c r="Q21" s="41" t="s">
        <v>35</v>
      </c>
      <c r="R21" s="111"/>
      <c r="S21" s="118" t="n">
        <v>4954</v>
      </c>
      <c r="T21" s="92"/>
      <c r="U21" s="114" t="n">
        <v>118.972142170989</v>
      </c>
      <c r="V21" s="92"/>
      <c r="W21" s="94" t="n">
        <v>76.9135227449154</v>
      </c>
      <c r="X21" s="119"/>
      <c r="Y21" s="116" t="n">
        <v>102976</v>
      </c>
      <c r="Z21" s="91"/>
      <c r="AA21" s="92"/>
      <c r="AB21" s="93" t="n">
        <v>102.59434902164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2119</v>
      </c>
      <c r="E22" s="60" t="n">
        <v>1003</v>
      </c>
      <c r="F22" s="61" t="n">
        <v>115.969471763606</v>
      </c>
      <c r="G22" s="62" t="n">
        <v>128.754813863928</v>
      </c>
      <c r="H22" s="63" t="n">
        <v>91.6603647491251</v>
      </c>
      <c r="I22" s="64" t="n">
        <v>102.242609582059</v>
      </c>
      <c r="J22" s="65" t="n">
        <v>683403</v>
      </c>
      <c r="K22" s="71" t="n">
        <v>13259</v>
      </c>
      <c r="L22" s="66" t="n">
        <v>91.2007782859293</v>
      </c>
      <c r="M22" s="64" t="n">
        <v>91.8594984065401</v>
      </c>
      <c r="P22" s="57" t="n">
        <v>6</v>
      </c>
      <c r="Q22" s="58" t="s">
        <v>36</v>
      </c>
      <c r="R22" s="59" t="n">
        <v>51593</v>
      </c>
      <c r="S22" s="67" t="n">
        <v>940</v>
      </c>
      <c r="T22" s="63" t="n">
        <v>143.329814423825</v>
      </c>
      <c r="U22" s="62" t="n">
        <v>135.642135642136</v>
      </c>
      <c r="V22" s="63" t="n">
        <v>88.191654843507</v>
      </c>
      <c r="W22" s="64" t="n">
        <v>90.9090909090909</v>
      </c>
      <c r="X22" s="68" t="n">
        <v>720159</v>
      </c>
      <c r="Y22" s="69" t="n">
        <v>13899</v>
      </c>
      <c r="Z22" s="72" t="n">
        <v>51212</v>
      </c>
      <c r="AA22" s="63" t="n">
        <v>95.3357991612302</v>
      </c>
      <c r="AB22" s="70" t="n">
        <v>95.8221302998966</v>
      </c>
      <c r="AC22" s="64" t="n">
        <v>75.076598302376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468</v>
      </c>
      <c r="E23" s="60" t="n">
        <v>2230</v>
      </c>
      <c r="F23" s="61" t="n">
        <v>62.2340425531915</v>
      </c>
      <c r="G23" s="62" t="n">
        <v>62.7462014631401</v>
      </c>
      <c r="H23" s="63" t="n">
        <v>85.4014598540146</v>
      </c>
      <c r="I23" s="64" t="n">
        <v>115.245478036176</v>
      </c>
      <c r="J23" s="65" t="n">
        <v>15842</v>
      </c>
      <c r="K23" s="71" t="n">
        <v>71321</v>
      </c>
      <c r="L23" s="66" t="n">
        <v>112.410416518839</v>
      </c>
      <c r="M23" s="64" t="n">
        <v>127.710131432869</v>
      </c>
      <c r="P23" s="57" t="n">
        <v>7</v>
      </c>
      <c r="Q23" s="58" t="s">
        <v>37</v>
      </c>
      <c r="R23" s="59" t="n">
        <v>583</v>
      </c>
      <c r="S23" s="67" t="n">
        <v>2685</v>
      </c>
      <c r="T23" s="63" t="n">
        <v>100.344234079174</v>
      </c>
      <c r="U23" s="62" t="n">
        <v>116.891597736178</v>
      </c>
      <c r="V23" s="63" t="n">
        <v>59.917780061665</v>
      </c>
      <c r="W23" s="64" t="n">
        <v>74.5833333333333</v>
      </c>
      <c r="X23" s="68" t="n">
        <v>15058</v>
      </c>
      <c r="Y23" s="69" t="n">
        <v>68119</v>
      </c>
      <c r="Z23" s="72" t="n">
        <v>1488</v>
      </c>
      <c r="AA23" s="63" t="n">
        <v>102.386618616985</v>
      </c>
      <c r="AB23" s="70" t="n">
        <v>105.637057254513</v>
      </c>
      <c r="AC23" s="64" t="n">
        <v>117.35015772870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453</v>
      </c>
      <c r="E24" s="60" t="n">
        <v>272</v>
      </c>
      <c r="F24" s="61" t="n">
        <v>51.6533637400228</v>
      </c>
      <c r="G24" s="62" t="n">
        <v>45.1827242524917</v>
      </c>
      <c r="H24" s="63" t="n">
        <v>49.671052631579</v>
      </c>
      <c r="I24" s="64" t="n">
        <v>45.7142857142857</v>
      </c>
      <c r="J24" s="65" t="n">
        <v>9612</v>
      </c>
      <c r="K24" s="71" t="n">
        <v>5631</v>
      </c>
      <c r="L24" s="66" t="n">
        <v>94.6622020878472</v>
      </c>
      <c r="M24" s="64" t="n">
        <v>93.9909864797196</v>
      </c>
      <c r="P24" s="57" t="n">
        <v>8</v>
      </c>
      <c r="Q24" s="58" t="s">
        <v>38</v>
      </c>
      <c r="R24" s="59" t="n">
        <v>611</v>
      </c>
      <c r="S24" s="67" t="n">
        <v>352</v>
      </c>
      <c r="T24" s="63" t="n">
        <v>80.3947368421053</v>
      </c>
      <c r="U24" s="62" t="n">
        <v>85.6447688564477</v>
      </c>
      <c r="V24" s="63" t="n">
        <v>92.0180722891566</v>
      </c>
      <c r="W24" s="64" t="n">
        <v>93.1216931216931</v>
      </c>
      <c r="X24" s="68" t="n">
        <v>9606</v>
      </c>
      <c r="Y24" s="69" t="n">
        <v>5841</v>
      </c>
      <c r="Z24" s="72" t="n">
        <v>1860</v>
      </c>
      <c r="AA24" s="63" t="n">
        <v>97.9604323883337</v>
      </c>
      <c r="AB24" s="70" t="n">
        <v>99.812030075188</v>
      </c>
      <c r="AC24" s="64" t="n">
        <v>95.433555669574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644</v>
      </c>
      <c r="E25" s="103" t="n">
        <v>787</v>
      </c>
      <c r="F25" s="86" t="n">
        <v>88.0984952120383</v>
      </c>
      <c r="G25" s="104" t="n">
        <v>110.224089635854</v>
      </c>
      <c r="H25" s="85" t="n">
        <v>60.9271523178808</v>
      </c>
      <c r="I25" s="87" t="n">
        <v>64.2448979591837</v>
      </c>
      <c r="J25" s="105" t="n">
        <v>14341</v>
      </c>
      <c r="K25" s="106" t="n">
        <v>15522</v>
      </c>
      <c r="L25" s="107" t="n">
        <v>106.51366607249</v>
      </c>
      <c r="M25" s="87" t="n">
        <v>105.269582909461</v>
      </c>
      <c r="P25" s="57" t="n">
        <v>9</v>
      </c>
      <c r="Q25" s="24" t="s">
        <v>39</v>
      </c>
      <c r="R25" s="102" t="n">
        <v>900</v>
      </c>
      <c r="S25" s="81" t="n">
        <v>977</v>
      </c>
      <c r="T25" s="85" t="n">
        <v>106.635071090047</v>
      </c>
      <c r="U25" s="104" t="n">
        <v>128.047182175623</v>
      </c>
      <c r="V25" s="85" t="n">
        <v>73.7704918032787</v>
      </c>
      <c r="W25" s="87" t="n">
        <v>68.369489153254</v>
      </c>
      <c r="X25" s="108" t="n">
        <v>13994</v>
      </c>
      <c r="Y25" s="83" t="n">
        <v>15117</v>
      </c>
      <c r="Z25" s="109" t="n">
        <v>3455</v>
      </c>
      <c r="AA25" s="85" t="n">
        <v>100.128792215226</v>
      </c>
      <c r="AB25" s="110" t="n">
        <v>97.3343635310025</v>
      </c>
      <c r="AC25" s="87" t="n">
        <v>116.173503698722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35</v>
      </c>
      <c r="F26" s="113"/>
      <c r="G26" s="114" t="n">
        <v>71.2765957446809</v>
      </c>
      <c r="H26" s="92"/>
      <c r="I26" s="94" t="n">
        <v>50.1497005988024</v>
      </c>
      <c r="J26" s="115"/>
      <c r="K26" s="116" t="n">
        <v>5998</v>
      </c>
      <c r="L26" s="117"/>
      <c r="M26" s="94" t="n">
        <v>94.5758435824661</v>
      </c>
      <c r="N26" s="120"/>
      <c r="O26" s="120"/>
      <c r="P26" s="50" t="s">
        <v>40</v>
      </c>
      <c r="Q26" s="41" t="s">
        <v>41</v>
      </c>
      <c r="R26" s="111"/>
      <c r="S26" s="118" t="n">
        <v>305</v>
      </c>
      <c r="T26" s="92"/>
      <c r="U26" s="114" t="n">
        <v>44.6559297218155</v>
      </c>
      <c r="V26" s="92"/>
      <c r="W26" s="94" t="n">
        <v>65.3104925053533</v>
      </c>
      <c r="X26" s="119"/>
      <c r="Y26" s="116" t="n">
        <v>6996</v>
      </c>
      <c r="Z26" s="121"/>
      <c r="AA26" s="92"/>
      <c r="AB26" s="93" t="n">
        <v>104.24675905230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54</v>
      </c>
      <c r="E27" s="103" t="n">
        <v>335</v>
      </c>
      <c r="F27" s="86" t="n">
        <v>66.7709147771697</v>
      </c>
      <c r="G27" s="104" t="n">
        <v>71.2765957446809</v>
      </c>
      <c r="H27" s="85" t="n">
        <v>69.2619626926196</v>
      </c>
      <c r="I27" s="87" t="n">
        <v>50.1497005988024</v>
      </c>
      <c r="J27" s="105" t="n">
        <v>13047</v>
      </c>
      <c r="K27" s="106" t="n">
        <v>5998</v>
      </c>
      <c r="L27" s="107" t="n">
        <v>89.4426544183177</v>
      </c>
      <c r="M27" s="87" t="n">
        <v>94.5758435824661</v>
      </c>
      <c r="P27" s="95" t="n">
        <v>10</v>
      </c>
      <c r="Q27" s="24" t="s">
        <v>42</v>
      </c>
      <c r="R27" s="102" t="n">
        <v>1038</v>
      </c>
      <c r="S27" s="81" t="n">
        <v>305</v>
      </c>
      <c r="T27" s="85" t="n">
        <v>66.5811417575369</v>
      </c>
      <c r="U27" s="104" t="n">
        <v>44.6559297218155</v>
      </c>
      <c r="V27" s="85" t="n">
        <v>72.3849372384937</v>
      </c>
      <c r="W27" s="87" t="n">
        <v>65.3104925053533</v>
      </c>
      <c r="X27" s="108" t="n">
        <v>13298</v>
      </c>
      <c r="Y27" s="83" t="n">
        <v>6996</v>
      </c>
      <c r="Z27" s="109" t="n">
        <v>3530</v>
      </c>
      <c r="AA27" s="85" t="n">
        <v>88.4116747556679</v>
      </c>
      <c r="AB27" s="110" t="n">
        <v>104.246759052302</v>
      </c>
      <c r="AC27" s="87" t="n">
        <v>105.910591059106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20-01-20T06:09:26Z</cp:lastPrinted>
  <dcterms:modified xsi:type="dcterms:W3CDTF">2020-01-20T06:09:26Z</dcterms:modified>
  <cp:revision>0</cp:revision>
  <dc:subject/>
  <dc:title/>
</cp:coreProperties>
</file>