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１９　年 　１　～　１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２　月分</t>
  </si>
  <si>
    <t xml:space="preserve">前　月　比</t>
  </si>
  <si>
    <t xml:space="preserve">前年同月比</t>
  </si>
  <si>
    <t xml:space="preserve">１ ～ １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１９　年 　１　～　１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8089</v>
      </c>
      <c r="F9" s="32"/>
      <c r="G9" s="33" t="n">
        <v>102.3</v>
      </c>
      <c r="H9" s="34"/>
      <c r="I9" s="35" t="n">
        <v>87.1</v>
      </c>
      <c r="J9" s="36"/>
      <c r="K9" s="31" t="n">
        <f aca="false">SUM(K10,K17,K19,K21,K26)</f>
        <v>453026</v>
      </c>
      <c r="L9" s="34"/>
      <c r="M9" s="35" t="n">
        <v>107.4</v>
      </c>
      <c r="P9" s="21" t="s">
        <v>17</v>
      </c>
      <c r="Q9" s="21"/>
      <c r="R9" s="37"/>
      <c r="S9" s="31" t="n">
        <f aca="false">SUM(S10,S17,S19,S21,S26)</f>
        <v>32476</v>
      </c>
      <c r="T9" s="34"/>
      <c r="U9" s="35" t="n">
        <v>117.3</v>
      </c>
      <c r="V9" s="34"/>
      <c r="W9" s="35" t="n">
        <v>92.8</v>
      </c>
      <c r="X9" s="37"/>
      <c r="Y9" s="31" t="n">
        <f aca="false">SUM(Y10,Y17,Y19,Y21,Y26)</f>
        <v>445364</v>
      </c>
      <c r="Z9" s="38"/>
      <c r="AA9" s="34"/>
      <c r="AB9" s="39" t="n">
        <v>104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0616</v>
      </c>
      <c r="F10" s="44"/>
      <c r="G10" s="45" t="n">
        <v>103.921766307087</v>
      </c>
      <c r="H10" s="46"/>
      <c r="I10" s="47" t="n">
        <v>91.3141692873278</v>
      </c>
      <c r="J10" s="48"/>
      <c r="K10" s="43" t="n">
        <v>295885</v>
      </c>
      <c r="L10" s="46"/>
      <c r="M10" s="47" t="n">
        <v>106.693278235127</v>
      </c>
      <c r="N10" s="49" t="s">
        <v>20</v>
      </c>
      <c r="P10" s="50" t="s">
        <v>18</v>
      </c>
      <c r="Q10" s="51" t="s">
        <v>19</v>
      </c>
      <c r="R10" s="42"/>
      <c r="S10" s="52" t="n">
        <v>21199</v>
      </c>
      <c r="T10" s="46"/>
      <c r="U10" s="45" t="n">
        <v>109.166280446985</v>
      </c>
      <c r="V10" s="46"/>
      <c r="W10" s="47" t="n">
        <v>91.0649082864384</v>
      </c>
      <c r="X10" s="53"/>
      <c r="Y10" s="54" t="n">
        <v>287409</v>
      </c>
      <c r="Z10" s="55"/>
      <c r="AA10" s="46"/>
      <c r="AB10" s="56" t="n">
        <v>105.157072085587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705</v>
      </c>
      <c r="E11" s="60" t="n">
        <v>18558</v>
      </c>
      <c r="F11" s="61" t="n">
        <v>103.200616986407</v>
      </c>
      <c r="G11" s="62" t="n">
        <v>104.322896171792</v>
      </c>
      <c r="H11" s="63" t="n">
        <v>94.0685413005272</v>
      </c>
      <c r="I11" s="64" t="n">
        <v>89.7822931785196</v>
      </c>
      <c r="J11" s="65" t="n">
        <v>144556</v>
      </c>
      <c r="K11" s="65" t="n">
        <v>270098</v>
      </c>
      <c r="L11" s="66" t="n">
        <v>100.98571378672</v>
      </c>
      <c r="M11" s="64" t="n">
        <v>107.488857051894</v>
      </c>
      <c r="P11" s="57" t="n">
        <v>1</v>
      </c>
      <c r="Q11" s="58" t="s">
        <v>21</v>
      </c>
      <c r="R11" s="59" t="n">
        <v>10945</v>
      </c>
      <c r="S11" s="67" t="n">
        <v>20301</v>
      </c>
      <c r="T11" s="63" t="n">
        <v>101.918241921967</v>
      </c>
      <c r="U11" s="62" t="n">
        <v>109.581129223794</v>
      </c>
      <c r="V11" s="63" t="n">
        <v>91.55165202844</v>
      </c>
      <c r="W11" s="64" t="n">
        <v>90.8240873299928</v>
      </c>
      <c r="X11" s="68" t="n">
        <v>144576</v>
      </c>
      <c r="Y11" s="69" t="n">
        <v>272458</v>
      </c>
      <c r="Z11" s="68" t="n">
        <v>6124</v>
      </c>
      <c r="AA11" s="63" t="n">
        <v>99.8101497400777</v>
      </c>
      <c r="AB11" s="70" t="n">
        <v>105.816328908429</v>
      </c>
      <c r="AC11" s="64" t="n">
        <v>94.769421231816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549</v>
      </c>
      <c r="E12" s="60" t="n">
        <v>492</v>
      </c>
      <c r="F12" s="61" t="n">
        <v>135.555555555556</v>
      </c>
      <c r="G12" s="62" t="n">
        <v>138.591549295775</v>
      </c>
      <c r="H12" s="63" t="n">
        <v>72.1419185282523</v>
      </c>
      <c r="I12" s="64" t="n">
        <v>77.8481012658228</v>
      </c>
      <c r="J12" s="65" t="n">
        <v>8151</v>
      </c>
      <c r="K12" s="71" t="n">
        <v>7217</v>
      </c>
      <c r="L12" s="66" t="n">
        <v>67.1804170444243</v>
      </c>
      <c r="M12" s="64" t="n">
        <v>73.2615978073292</v>
      </c>
      <c r="P12" s="57"/>
      <c r="Q12" s="58" t="s">
        <v>23</v>
      </c>
      <c r="R12" s="59" t="n">
        <v>611</v>
      </c>
      <c r="S12" s="67" t="n">
        <v>572</v>
      </c>
      <c r="T12" s="63" t="n">
        <v>121.956087824351</v>
      </c>
      <c r="U12" s="62" t="n">
        <v>123.809523809524</v>
      </c>
      <c r="V12" s="63" t="n">
        <v>79.4538361508453</v>
      </c>
      <c r="W12" s="64" t="n">
        <v>90.7936507936508</v>
      </c>
      <c r="X12" s="68" t="n">
        <v>8695</v>
      </c>
      <c r="Y12" s="69" t="n">
        <v>7646</v>
      </c>
      <c r="Z12" s="72" t="n">
        <v>568</v>
      </c>
      <c r="AA12" s="63" t="n">
        <v>68.051968380684</v>
      </c>
      <c r="AB12" s="70" t="n">
        <v>75.7404655770183</v>
      </c>
      <c r="AC12" s="64" t="n">
        <v>50.5788067675868</v>
      </c>
    </row>
    <row r="13" customFormat="false" ht="23.25" hidden="false" customHeight="true" outlineLevel="0" collapsed="false">
      <c r="B13" s="57"/>
      <c r="C13" s="58" t="s">
        <v>24</v>
      </c>
      <c r="D13" s="59" t="n">
        <v>3411</v>
      </c>
      <c r="E13" s="60" t="n">
        <v>4017</v>
      </c>
      <c r="F13" s="61" t="n">
        <v>97.3181169757489</v>
      </c>
      <c r="G13" s="62" t="n">
        <v>98.5283296541575</v>
      </c>
      <c r="H13" s="63" t="n">
        <v>92.5393380358112</v>
      </c>
      <c r="I13" s="64" t="n">
        <v>92.3448275862069</v>
      </c>
      <c r="J13" s="65" t="n">
        <v>47165</v>
      </c>
      <c r="K13" s="71" t="n">
        <v>55838</v>
      </c>
      <c r="L13" s="66" t="n">
        <v>97.9075415689287</v>
      </c>
      <c r="M13" s="64" t="n">
        <v>100.19738730979</v>
      </c>
      <c r="P13" s="57"/>
      <c r="Q13" s="58" t="s">
        <v>24</v>
      </c>
      <c r="R13" s="59" t="n">
        <v>3705</v>
      </c>
      <c r="S13" s="67" t="n">
        <v>4521</v>
      </c>
      <c r="T13" s="63" t="n">
        <v>103.752450294035</v>
      </c>
      <c r="U13" s="62" t="n">
        <v>110.16081871345</v>
      </c>
      <c r="V13" s="63" t="n">
        <v>95.7364341085271</v>
      </c>
      <c r="W13" s="64" t="n">
        <v>98.7980769230769</v>
      </c>
      <c r="X13" s="68" t="n">
        <v>47329</v>
      </c>
      <c r="Y13" s="69" t="n">
        <v>56304</v>
      </c>
      <c r="Z13" s="72" t="n">
        <v>1947</v>
      </c>
      <c r="AA13" s="63" t="n">
        <v>98.1766511782277</v>
      </c>
      <c r="AB13" s="70" t="n">
        <v>100.883338409991</v>
      </c>
      <c r="AC13" s="64" t="n">
        <v>90.0138696255201</v>
      </c>
    </row>
    <row r="14" customFormat="false" ht="23.25" hidden="false" customHeight="true" outlineLevel="0" collapsed="false">
      <c r="B14" s="57"/>
      <c r="C14" s="58" t="s">
        <v>25</v>
      </c>
      <c r="D14" s="59" t="n">
        <v>6745</v>
      </c>
      <c r="E14" s="60" t="n">
        <v>14049</v>
      </c>
      <c r="F14" s="61" t="n">
        <v>104.363298777657</v>
      </c>
      <c r="G14" s="62" t="n">
        <v>105.180804072771</v>
      </c>
      <c r="H14" s="63" t="n">
        <v>97.2883311697678</v>
      </c>
      <c r="I14" s="64" t="n">
        <v>89.5525242223356</v>
      </c>
      <c r="J14" s="65" t="n">
        <v>89240</v>
      </c>
      <c r="K14" s="71" t="n">
        <v>207043</v>
      </c>
      <c r="L14" s="66" t="n">
        <v>107.727036782192</v>
      </c>
      <c r="M14" s="64" t="n">
        <v>111.492668321657</v>
      </c>
      <c r="P14" s="57"/>
      <c r="Q14" s="58" t="s">
        <v>25</v>
      </c>
      <c r="R14" s="59" t="n">
        <v>6629</v>
      </c>
      <c r="S14" s="67" t="n">
        <v>15208</v>
      </c>
      <c r="T14" s="63" t="n">
        <v>99.4300284985751</v>
      </c>
      <c r="U14" s="62" t="n">
        <v>108.939828080229</v>
      </c>
      <c r="V14" s="63" t="n">
        <v>90.6096227446692</v>
      </c>
      <c r="W14" s="64" t="n">
        <v>88.6970722034294</v>
      </c>
      <c r="X14" s="68" t="n">
        <v>88552</v>
      </c>
      <c r="Y14" s="69" t="n">
        <v>208508</v>
      </c>
      <c r="Z14" s="72" t="n">
        <v>3609</v>
      </c>
      <c r="AA14" s="63" t="n">
        <v>105.587484797176</v>
      </c>
      <c r="AB14" s="70" t="n">
        <v>108.838267841483</v>
      </c>
      <c r="AC14" s="64" t="n">
        <v>113.633501259446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624</v>
      </c>
      <c r="E15" s="60" t="n">
        <v>908</v>
      </c>
      <c r="F15" s="61" t="n">
        <v>108.233957978421</v>
      </c>
      <c r="G15" s="62" t="n">
        <v>102.137232845894</v>
      </c>
      <c r="H15" s="63" t="n">
        <v>103.925845147219</v>
      </c>
      <c r="I15" s="64" t="n">
        <v>110.328068043742</v>
      </c>
      <c r="J15" s="65" t="n">
        <v>107890</v>
      </c>
      <c r="K15" s="71" t="n">
        <v>11856</v>
      </c>
      <c r="L15" s="66" t="n">
        <v>92.294136768807</v>
      </c>
      <c r="M15" s="64" t="n">
        <v>93.7603795966785</v>
      </c>
      <c r="P15" s="57" t="n">
        <v>2</v>
      </c>
      <c r="Q15" s="58" t="s">
        <v>26</v>
      </c>
      <c r="R15" s="59" t="n">
        <v>7904</v>
      </c>
      <c r="S15" s="67" t="n">
        <v>898</v>
      </c>
      <c r="T15" s="63" t="n">
        <v>106.051254528378</v>
      </c>
      <c r="U15" s="62" t="n">
        <v>100.559910414334</v>
      </c>
      <c r="V15" s="63" t="n">
        <v>99.3339198190273</v>
      </c>
      <c r="W15" s="64" t="n">
        <v>96.8716289104639</v>
      </c>
      <c r="X15" s="68" t="n">
        <v>131962</v>
      </c>
      <c r="Y15" s="69" t="n">
        <v>14951</v>
      </c>
      <c r="Z15" s="72" t="n">
        <v>15687</v>
      </c>
      <c r="AA15" s="63" t="n">
        <v>94.0442848081871</v>
      </c>
      <c r="AB15" s="70" t="n">
        <v>94.4353208691258</v>
      </c>
      <c r="AC15" s="64" t="n">
        <v>98.0866629150253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50</v>
      </c>
      <c r="F16" s="74"/>
      <c r="G16" s="75" t="n">
        <v>99.1379310344828</v>
      </c>
      <c r="H16" s="76"/>
      <c r="I16" s="77" t="n">
        <v>106.088560885609</v>
      </c>
      <c r="J16" s="78"/>
      <c r="K16" s="79" t="n">
        <v>13931</v>
      </c>
      <c r="L16" s="80"/>
      <c r="M16" s="77" t="n">
        <v>103.978205702344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688</v>
      </c>
      <c r="F17" s="44"/>
      <c r="G17" s="45" t="n">
        <v>96.89978370584</v>
      </c>
      <c r="H17" s="46"/>
      <c r="I17" s="47" t="n">
        <v>79.9048751486326</v>
      </c>
      <c r="J17" s="89"/>
      <c r="K17" s="54" t="n">
        <v>37620</v>
      </c>
      <c r="L17" s="90"/>
      <c r="M17" s="47" t="n">
        <v>103.065669433714</v>
      </c>
      <c r="P17" s="50" t="s">
        <v>28</v>
      </c>
      <c r="Q17" s="41" t="s">
        <v>29</v>
      </c>
      <c r="R17" s="42"/>
      <c r="S17" s="52" t="n">
        <v>3719</v>
      </c>
      <c r="T17" s="46"/>
      <c r="U17" s="45" t="n">
        <v>130.766526019691</v>
      </c>
      <c r="V17" s="46"/>
      <c r="W17" s="47" t="n">
        <v>95.6286963229622</v>
      </c>
      <c r="X17" s="53"/>
      <c r="Y17" s="54" t="n">
        <v>37135</v>
      </c>
      <c r="Z17" s="91"/>
      <c r="AA17" s="92"/>
      <c r="AB17" s="93" t="n">
        <v>105.942599566359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824</v>
      </c>
      <c r="E18" s="97" t="n">
        <v>2688</v>
      </c>
      <c r="F18" s="74" t="n">
        <v>109.090909090909</v>
      </c>
      <c r="G18" s="75" t="n">
        <v>96.89978370584</v>
      </c>
      <c r="H18" s="76" t="n">
        <v>89.1931540342298</v>
      </c>
      <c r="I18" s="77" t="n">
        <v>79.9048751486326</v>
      </c>
      <c r="J18" s="78" t="n">
        <v>23728</v>
      </c>
      <c r="K18" s="79" t="n">
        <v>37620</v>
      </c>
      <c r="L18" s="80" t="n">
        <v>100.91438778548</v>
      </c>
      <c r="M18" s="77" t="n">
        <v>103.065669433714</v>
      </c>
      <c r="P18" s="95" t="n">
        <v>4</v>
      </c>
      <c r="Q18" s="73" t="s">
        <v>30</v>
      </c>
      <c r="R18" s="96" t="n">
        <v>2196</v>
      </c>
      <c r="S18" s="98" t="n">
        <v>3719</v>
      </c>
      <c r="T18" s="76" t="n">
        <v>133.90243902439</v>
      </c>
      <c r="U18" s="75" t="n">
        <v>130.766526019691</v>
      </c>
      <c r="V18" s="76" t="n">
        <v>98.47533632287</v>
      </c>
      <c r="W18" s="77" t="n">
        <v>95.6286963229622</v>
      </c>
      <c r="X18" s="82" t="n">
        <v>22802</v>
      </c>
      <c r="Y18" s="99" t="n">
        <v>37135</v>
      </c>
      <c r="Z18" s="100" t="n">
        <v>1290</v>
      </c>
      <c r="AA18" s="76" t="n">
        <v>102.462478655523</v>
      </c>
      <c r="AB18" s="101" t="n">
        <v>105.942599566359</v>
      </c>
      <c r="AC18" s="77" t="n">
        <v>86.403215003349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01</v>
      </c>
      <c r="F19" s="44"/>
      <c r="G19" s="45" t="n">
        <v>96.1722488038278</v>
      </c>
      <c r="H19" s="46"/>
      <c r="I19" s="47" t="n">
        <v>106.349206349206</v>
      </c>
      <c r="J19" s="89"/>
      <c r="K19" s="54" t="n">
        <v>3206</v>
      </c>
      <c r="L19" s="90"/>
      <c r="M19" s="47" t="n">
        <v>89.9803536345776</v>
      </c>
      <c r="P19" s="50" t="s">
        <v>31</v>
      </c>
      <c r="Q19" s="88" t="s">
        <v>32</v>
      </c>
      <c r="R19" s="42"/>
      <c r="S19" s="52" t="n">
        <v>139</v>
      </c>
      <c r="T19" s="46"/>
      <c r="U19" s="45" t="n">
        <v>89.1025641025641</v>
      </c>
      <c r="V19" s="46"/>
      <c r="W19" s="47" t="n">
        <v>104.511278195489</v>
      </c>
      <c r="X19" s="53"/>
      <c r="Y19" s="54" t="n">
        <v>3429</v>
      </c>
      <c r="Z19" s="55"/>
      <c r="AA19" s="46"/>
      <c r="AB19" s="56" t="n">
        <v>92.7257977285019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5116</v>
      </c>
      <c r="E20" s="103" t="n">
        <v>201</v>
      </c>
      <c r="F20" s="86" t="n">
        <v>114.426302840528</v>
      </c>
      <c r="G20" s="104" t="n">
        <v>96.1722488038278</v>
      </c>
      <c r="H20" s="85" t="n">
        <v>123.336547733848</v>
      </c>
      <c r="I20" s="87" t="n">
        <v>106.349206349206</v>
      </c>
      <c r="J20" s="105" t="n">
        <v>76297</v>
      </c>
      <c r="K20" s="106" t="n">
        <v>3206</v>
      </c>
      <c r="L20" s="107" t="n">
        <v>93.270335688614</v>
      </c>
      <c r="M20" s="87" t="n">
        <v>89.9803536345776</v>
      </c>
      <c r="P20" s="95" t="n">
        <v>5</v>
      </c>
      <c r="Q20" s="24" t="s">
        <v>33</v>
      </c>
      <c r="R20" s="102" t="n">
        <v>3819</v>
      </c>
      <c r="S20" s="81" t="n">
        <v>139</v>
      </c>
      <c r="T20" s="85" t="n">
        <v>112.323529411765</v>
      </c>
      <c r="U20" s="104" t="n">
        <v>89.1025641025641</v>
      </c>
      <c r="V20" s="85" t="n">
        <v>155.941200489996</v>
      </c>
      <c r="W20" s="87" t="n">
        <v>104.511278195489</v>
      </c>
      <c r="X20" s="108" t="n">
        <v>80801</v>
      </c>
      <c r="Y20" s="83" t="n">
        <v>3429</v>
      </c>
      <c r="Z20" s="109" t="n">
        <v>58454</v>
      </c>
      <c r="AA20" s="85" t="n">
        <v>98.240686703628</v>
      </c>
      <c r="AB20" s="110" t="n">
        <v>92.7257977285019</v>
      </c>
      <c r="AC20" s="87" t="n">
        <v>99.626744840045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4296</v>
      </c>
      <c r="F21" s="113"/>
      <c r="G21" s="114" t="n">
        <v>100.093196644921</v>
      </c>
      <c r="H21" s="92"/>
      <c r="I21" s="94" t="n">
        <v>76.6185125735688</v>
      </c>
      <c r="J21" s="115"/>
      <c r="K21" s="116" t="n">
        <v>110029</v>
      </c>
      <c r="L21" s="117"/>
      <c r="M21" s="94" t="n">
        <v>112.716153089657</v>
      </c>
      <c r="P21" s="40" t="s">
        <v>34</v>
      </c>
      <c r="Q21" s="41" t="s">
        <v>35</v>
      </c>
      <c r="R21" s="111"/>
      <c r="S21" s="118" t="n">
        <v>6954</v>
      </c>
      <c r="T21" s="92"/>
      <c r="U21" s="114" t="n">
        <v>140.371417036738</v>
      </c>
      <c r="V21" s="92"/>
      <c r="W21" s="94" t="n">
        <v>94.8186528497409</v>
      </c>
      <c r="X21" s="119"/>
      <c r="Y21" s="116" t="n">
        <v>109930</v>
      </c>
      <c r="Z21" s="91"/>
      <c r="AA21" s="92"/>
      <c r="AB21" s="93" t="n">
        <v>100.921726676826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6151</v>
      </c>
      <c r="E22" s="60" t="n">
        <v>1000</v>
      </c>
      <c r="F22" s="61" t="n">
        <v>107.73614228976</v>
      </c>
      <c r="G22" s="62" t="n">
        <v>99.7008973080758</v>
      </c>
      <c r="H22" s="63" t="n">
        <v>94.8704952100968</v>
      </c>
      <c r="I22" s="64" t="n">
        <v>84.8896434634975</v>
      </c>
      <c r="J22" s="65" t="n">
        <v>739554</v>
      </c>
      <c r="K22" s="71" t="n">
        <v>14259</v>
      </c>
      <c r="L22" s="66" t="n">
        <v>84.492840054565</v>
      </c>
      <c r="M22" s="64" t="n">
        <v>85.8355405730797</v>
      </c>
      <c r="P22" s="57" t="n">
        <v>6</v>
      </c>
      <c r="Q22" s="58" t="s">
        <v>36</v>
      </c>
      <c r="R22" s="59" t="n">
        <v>58337</v>
      </c>
      <c r="S22" s="67" t="n">
        <v>1043</v>
      </c>
      <c r="T22" s="63" t="n">
        <v>113.071540712887</v>
      </c>
      <c r="U22" s="62" t="n">
        <v>110.957446808511</v>
      </c>
      <c r="V22" s="63" t="n">
        <v>102.356388391761</v>
      </c>
      <c r="W22" s="64" t="n">
        <v>90.8536585365854</v>
      </c>
      <c r="X22" s="68" t="n">
        <v>778496</v>
      </c>
      <c r="Y22" s="69" t="n">
        <v>14942</v>
      </c>
      <c r="Z22" s="72" t="n">
        <v>47290</v>
      </c>
      <c r="AA22" s="63" t="n">
        <v>88.1284633192395</v>
      </c>
      <c r="AB22" s="70" t="n">
        <v>88.555680673265</v>
      </c>
      <c r="AC22" s="64" t="n">
        <v>65.6358866882261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424</v>
      </c>
      <c r="E23" s="60" t="n">
        <v>1947</v>
      </c>
      <c r="F23" s="61" t="n">
        <v>90.5982905982906</v>
      </c>
      <c r="G23" s="62" t="n">
        <v>87.3094170403587</v>
      </c>
      <c r="H23" s="63" t="n">
        <v>78.8104089219331</v>
      </c>
      <c r="I23" s="64" t="n">
        <v>74.6262935990801</v>
      </c>
      <c r="J23" s="65" t="n">
        <v>16266</v>
      </c>
      <c r="K23" s="71" t="n">
        <v>73268</v>
      </c>
      <c r="L23" s="66" t="n">
        <v>111.17490260406</v>
      </c>
      <c r="M23" s="64" t="n">
        <v>125.340860490976</v>
      </c>
      <c r="P23" s="57" t="n">
        <v>7</v>
      </c>
      <c r="Q23" s="58" t="s">
        <v>37</v>
      </c>
      <c r="R23" s="59" t="n">
        <v>1018</v>
      </c>
      <c r="S23" s="67" t="n">
        <v>4947</v>
      </c>
      <c r="T23" s="63" t="n">
        <v>174.614065180103</v>
      </c>
      <c r="U23" s="62" t="n">
        <v>184.245810055866</v>
      </c>
      <c r="V23" s="63" t="n">
        <v>104.517453798768</v>
      </c>
      <c r="W23" s="64" t="n">
        <v>103.55871886121</v>
      </c>
      <c r="X23" s="68" t="n">
        <v>16076</v>
      </c>
      <c r="Y23" s="69" t="n">
        <v>73066</v>
      </c>
      <c r="Z23" s="72" t="n">
        <v>893</v>
      </c>
      <c r="AA23" s="63" t="n">
        <v>102.518972004336</v>
      </c>
      <c r="AB23" s="70" t="n">
        <v>105.493712190121</v>
      </c>
      <c r="AC23" s="64" t="n">
        <v>107.33173076923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969</v>
      </c>
      <c r="E24" s="60" t="n">
        <v>688</v>
      </c>
      <c r="F24" s="61" t="n">
        <v>213.907284768212</v>
      </c>
      <c r="G24" s="62" t="n">
        <v>252.941176470588</v>
      </c>
      <c r="H24" s="63" t="n">
        <v>138.231098430813</v>
      </c>
      <c r="I24" s="64" t="n">
        <v>145.454545454545</v>
      </c>
      <c r="J24" s="65" t="n">
        <v>10581</v>
      </c>
      <c r="K24" s="71" t="n">
        <v>6319</v>
      </c>
      <c r="L24" s="66" t="n">
        <v>97.4758175955781</v>
      </c>
      <c r="M24" s="64" t="n">
        <v>97.7568069306931</v>
      </c>
      <c r="P24" s="57" t="n">
        <v>8</v>
      </c>
      <c r="Q24" s="58" t="s">
        <v>38</v>
      </c>
      <c r="R24" s="59" t="n">
        <v>377</v>
      </c>
      <c r="S24" s="67" t="n">
        <v>246</v>
      </c>
      <c r="T24" s="63" t="n">
        <v>61.7021276595745</v>
      </c>
      <c r="U24" s="62" t="n">
        <v>69.8863636363636</v>
      </c>
      <c r="V24" s="63" t="n">
        <v>86.8663594470046</v>
      </c>
      <c r="W24" s="64" t="n">
        <v>96.8503937007874</v>
      </c>
      <c r="X24" s="68" t="n">
        <v>9983</v>
      </c>
      <c r="Y24" s="69" t="n">
        <v>6087</v>
      </c>
      <c r="Z24" s="72" t="n">
        <v>2590</v>
      </c>
      <c r="AA24" s="63" t="n">
        <v>97.490234375</v>
      </c>
      <c r="AB24" s="70" t="n">
        <v>99.6888306583688</v>
      </c>
      <c r="AC24" s="64" t="n">
        <v>116.87725631769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606</v>
      </c>
      <c r="E25" s="103" t="n">
        <v>661</v>
      </c>
      <c r="F25" s="86" t="n">
        <v>94.0993788819876</v>
      </c>
      <c r="G25" s="104" t="n">
        <v>83.989834815756</v>
      </c>
      <c r="H25" s="85" t="n">
        <v>45.6325301204819</v>
      </c>
      <c r="I25" s="87" t="n">
        <v>49.072011878248</v>
      </c>
      <c r="J25" s="105" t="n">
        <v>14947</v>
      </c>
      <c r="K25" s="106" t="n">
        <v>16183</v>
      </c>
      <c r="L25" s="107" t="n">
        <v>101.088867847964</v>
      </c>
      <c r="M25" s="87" t="n">
        <v>100.609263288778</v>
      </c>
      <c r="P25" s="57" t="n">
        <v>9</v>
      </c>
      <c r="Q25" s="24" t="s">
        <v>39</v>
      </c>
      <c r="R25" s="102" t="n">
        <v>686</v>
      </c>
      <c r="S25" s="81" t="n">
        <v>718</v>
      </c>
      <c r="T25" s="85" t="n">
        <v>76.2222222222222</v>
      </c>
      <c r="U25" s="104" t="n">
        <v>73.4902763561924</v>
      </c>
      <c r="V25" s="85" t="n">
        <v>62.4772313296903</v>
      </c>
      <c r="W25" s="87" t="n">
        <v>62.1645021645022</v>
      </c>
      <c r="X25" s="108" t="n">
        <v>14680</v>
      </c>
      <c r="Y25" s="83" t="n">
        <v>15835</v>
      </c>
      <c r="Z25" s="109" t="n">
        <v>3376</v>
      </c>
      <c r="AA25" s="85" t="n">
        <v>97.3862279421521</v>
      </c>
      <c r="AB25" s="110" t="n">
        <v>94.8999160973271</v>
      </c>
      <c r="AC25" s="87" t="n">
        <v>106.330708661417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288</v>
      </c>
      <c r="F26" s="113"/>
      <c r="G26" s="114" t="n">
        <v>85.9701492537313</v>
      </c>
      <c r="H26" s="92"/>
      <c r="I26" s="94" t="n">
        <v>56.9169960474308</v>
      </c>
      <c r="J26" s="115"/>
      <c r="K26" s="116" t="n">
        <v>6286</v>
      </c>
      <c r="L26" s="117"/>
      <c r="M26" s="94" t="n">
        <v>91.8468731735827</v>
      </c>
      <c r="N26" s="120"/>
      <c r="O26" s="120"/>
      <c r="P26" s="50" t="s">
        <v>40</v>
      </c>
      <c r="Q26" s="41" t="s">
        <v>41</v>
      </c>
      <c r="R26" s="111"/>
      <c r="S26" s="118" t="n">
        <v>465</v>
      </c>
      <c r="T26" s="92"/>
      <c r="U26" s="114" t="n">
        <v>152.459016393443</v>
      </c>
      <c r="V26" s="92"/>
      <c r="W26" s="94" t="n">
        <v>135.174418604651</v>
      </c>
      <c r="X26" s="119"/>
      <c r="Y26" s="116" t="n">
        <v>7461</v>
      </c>
      <c r="Z26" s="121"/>
      <c r="AA26" s="92"/>
      <c r="AB26" s="93" t="n">
        <v>105.829787234043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544</v>
      </c>
      <c r="E27" s="103" t="n">
        <v>288</v>
      </c>
      <c r="F27" s="86" t="n">
        <v>63.7002341920375</v>
      </c>
      <c r="G27" s="104" t="n">
        <v>85.9701492537313</v>
      </c>
      <c r="H27" s="85" t="n">
        <v>46.535500427716</v>
      </c>
      <c r="I27" s="87" t="n">
        <v>56.9169960474308</v>
      </c>
      <c r="J27" s="105" t="n">
        <v>13591</v>
      </c>
      <c r="K27" s="106" t="n">
        <v>6286</v>
      </c>
      <c r="L27" s="107" t="n">
        <v>86.5613655181199</v>
      </c>
      <c r="M27" s="87" t="n">
        <v>91.8468731735827</v>
      </c>
      <c r="P27" s="95" t="n">
        <v>10</v>
      </c>
      <c r="Q27" s="24" t="s">
        <v>42</v>
      </c>
      <c r="R27" s="102" t="n">
        <v>890</v>
      </c>
      <c r="S27" s="81" t="n">
        <v>465</v>
      </c>
      <c r="T27" s="85" t="n">
        <v>85.7418111753372</v>
      </c>
      <c r="U27" s="104" t="n">
        <v>152.459016393443</v>
      </c>
      <c r="V27" s="85" t="n">
        <v>89.5372233400402</v>
      </c>
      <c r="W27" s="87" t="n">
        <v>135.174418604651</v>
      </c>
      <c r="X27" s="108" t="n">
        <v>14188</v>
      </c>
      <c r="Y27" s="83" t="n">
        <v>7461</v>
      </c>
      <c r="Z27" s="109" t="n">
        <v>3185</v>
      </c>
      <c r="AA27" s="85" t="n">
        <v>88.908384509337</v>
      </c>
      <c r="AB27" s="110" t="n">
        <v>105.829787234043</v>
      </c>
      <c r="AC27" s="87" t="n">
        <v>91.7074575295134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7-10-16T08:20:42Z</cp:lastPrinted>
  <dcterms:modified xsi:type="dcterms:W3CDTF">2020-02-17T06:33:35Z</dcterms:modified>
  <cp:revision>0</cp:revision>
  <dc:subject/>
  <dc:title/>
</cp:coreProperties>
</file>