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2453</v>
      </c>
      <c r="F9" s="30"/>
      <c r="G9" s="31" t="n">
        <v>115.5</v>
      </c>
      <c r="H9" s="32"/>
      <c r="I9" s="33" t="n">
        <v>95.1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24462</v>
      </c>
      <c r="T9" s="32"/>
      <c r="U9" s="33" t="n">
        <v>75.3</v>
      </c>
      <c r="V9" s="32"/>
      <c r="W9" s="33" t="n">
        <v>89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22078</v>
      </c>
      <c r="F10" s="45"/>
      <c r="G10" s="46" t="n">
        <v>107.09157935584</v>
      </c>
      <c r="H10" s="47"/>
      <c r="I10" s="48" t="n">
        <v>93.6103455586178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17225</v>
      </c>
      <c r="T10" s="47"/>
      <c r="U10" s="46" t="n">
        <v>81.2538327279589</v>
      </c>
      <c r="V10" s="47"/>
      <c r="W10" s="48" t="n">
        <v>85.1921460012859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10770</v>
      </c>
      <c r="E11" s="63" t="n">
        <v>19732</v>
      </c>
      <c r="F11" s="64" t="n">
        <v>100.607192900514</v>
      </c>
      <c r="G11" s="65" t="n">
        <v>106.326112727665</v>
      </c>
      <c r="H11" s="66" t="n">
        <v>90.1934511347458</v>
      </c>
      <c r="I11" s="67" t="n">
        <v>92.2012990047194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9307</v>
      </c>
      <c r="S11" s="71" t="n">
        <v>16088</v>
      </c>
      <c r="T11" s="66" t="n">
        <v>85.0342622201919</v>
      </c>
      <c r="U11" s="65" t="n">
        <v>79.2473277178464</v>
      </c>
      <c r="V11" s="66" t="n">
        <v>83.1724754244861</v>
      </c>
      <c r="W11" s="67" t="n">
        <v>84.0543364681296</v>
      </c>
      <c r="X11" s="72"/>
      <c r="Y11" s="73"/>
      <c r="Z11" s="74" t="n">
        <v>7574</v>
      </c>
      <c r="AA11" s="69"/>
      <c r="AB11" s="75"/>
      <c r="AC11" s="70" t="n">
        <v>105.267546907575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432</v>
      </c>
      <c r="E12" s="63" t="n">
        <v>359</v>
      </c>
      <c r="F12" s="64" t="n">
        <v>78.6885245901639</v>
      </c>
      <c r="G12" s="65" t="n">
        <v>72.9674796747968</v>
      </c>
      <c r="H12" s="66" t="n">
        <v>55.8139534883721</v>
      </c>
      <c r="I12" s="67" t="n">
        <v>52.1044992743106</v>
      </c>
      <c r="J12" s="68"/>
      <c r="K12" s="76"/>
      <c r="L12" s="69"/>
      <c r="M12" s="70"/>
      <c r="P12" s="60"/>
      <c r="Q12" s="61" t="s">
        <v>23</v>
      </c>
      <c r="R12" s="62" t="n">
        <v>420</v>
      </c>
      <c r="S12" s="71" t="n">
        <v>344</v>
      </c>
      <c r="T12" s="66" t="n">
        <v>68.7397708674304</v>
      </c>
      <c r="U12" s="65" t="n">
        <v>60.1398601398601</v>
      </c>
      <c r="V12" s="66" t="n">
        <v>43.613707165109</v>
      </c>
      <c r="W12" s="67" t="n">
        <v>47.1879286694102</v>
      </c>
      <c r="X12" s="72"/>
      <c r="Y12" s="73"/>
      <c r="Z12" s="77" t="n">
        <v>580</v>
      </c>
      <c r="AA12" s="69"/>
      <c r="AB12" s="75"/>
      <c r="AC12" s="70" t="n">
        <v>62.1650589496249</v>
      </c>
    </row>
    <row r="13" customFormat="false" ht="23.25" hidden="false" customHeight="true" outlineLevel="0" collapsed="false">
      <c r="B13" s="60"/>
      <c r="C13" s="61" t="s">
        <v>24</v>
      </c>
      <c r="D13" s="62" t="n">
        <v>3044</v>
      </c>
      <c r="E13" s="63" t="n">
        <v>3667</v>
      </c>
      <c r="F13" s="64" t="n">
        <v>89.2406918792143</v>
      </c>
      <c r="G13" s="65" t="n">
        <v>91.2870301219816</v>
      </c>
      <c r="H13" s="66" t="n">
        <v>73.3670764039528</v>
      </c>
      <c r="I13" s="67" t="n">
        <v>74.2007284500202</v>
      </c>
      <c r="J13" s="68"/>
      <c r="K13" s="76"/>
      <c r="L13" s="69"/>
      <c r="M13" s="70"/>
      <c r="P13" s="60"/>
      <c r="Q13" s="61" t="s">
        <v>24</v>
      </c>
      <c r="R13" s="62" t="n">
        <v>2740</v>
      </c>
      <c r="S13" s="71" t="n">
        <v>3201</v>
      </c>
      <c r="T13" s="66" t="n">
        <v>73.9541160593792</v>
      </c>
      <c r="U13" s="65" t="n">
        <v>70.8029197080292</v>
      </c>
      <c r="V13" s="66" t="n">
        <v>78.5325308111207</v>
      </c>
      <c r="W13" s="67" t="n">
        <v>80.1652892561984</v>
      </c>
      <c r="X13" s="72"/>
      <c r="Y13" s="73"/>
      <c r="Z13" s="77" t="n">
        <v>2251</v>
      </c>
      <c r="AA13" s="69"/>
      <c r="AB13" s="75"/>
      <c r="AC13" s="70" t="n">
        <v>79.7661233167966</v>
      </c>
    </row>
    <row r="14" customFormat="false" ht="23.25" hidden="false" customHeight="true" outlineLevel="0" collapsed="false">
      <c r="B14" s="60"/>
      <c r="C14" s="61" t="s">
        <v>25</v>
      </c>
      <c r="D14" s="62" t="n">
        <v>7294</v>
      </c>
      <c r="E14" s="63" t="n">
        <v>15706</v>
      </c>
      <c r="F14" s="64" t="n">
        <v>108.139362490734</v>
      </c>
      <c r="G14" s="65" t="n">
        <v>111.794433767528</v>
      </c>
      <c r="H14" s="66" t="n">
        <v>103.932744371616</v>
      </c>
      <c r="I14" s="67" t="n">
        <v>99.5941661382372</v>
      </c>
      <c r="J14" s="68"/>
      <c r="K14" s="76"/>
      <c r="L14" s="69"/>
      <c r="M14" s="70"/>
      <c r="P14" s="60"/>
      <c r="Q14" s="61" t="s">
        <v>25</v>
      </c>
      <c r="R14" s="62" t="n">
        <v>6147</v>
      </c>
      <c r="S14" s="71" t="n">
        <v>12543</v>
      </c>
      <c r="T14" s="66" t="n">
        <v>92.7289183888973</v>
      </c>
      <c r="U14" s="65" t="n">
        <v>82.4763282482904</v>
      </c>
      <c r="V14" s="66" t="n">
        <v>91.2288512911843</v>
      </c>
      <c r="W14" s="67" t="n">
        <v>86.9954223886808</v>
      </c>
      <c r="X14" s="72"/>
      <c r="Y14" s="73"/>
      <c r="Z14" s="77" t="n">
        <v>4743</v>
      </c>
      <c r="AA14" s="69"/>
      <c r="AB14" s="75"/>
      <c r="AC14" s="70" t="n">
        <v>137.877906976744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9930</v>
      </c>
      <c r="E15" s="63" t="n">
        <v>1044</v>
      </c>
      <c r="F15" s="64" t="n">
        <v>130.246589716684</v>
      </c>
      <c r="G15" s="65" t="n">
        <v>114.977973568282</v>
      </c>
      <c r="H15" s="66" t="n">
        <v>103.881159117062</v>
      </c>
      <c r="I15" s="67" t="n">
        <v>111.538461538462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10916</v>
      </c>
      <c r="S15" s="71" t="n">
        <v>1137</v>
      </c>
      <c r="T15" s="66" t="n">
        <v>138.107287449393</v>
      </c>
      <c r="U15" s="65" t="n">
        <v>126.614699331849</v>
      </c>
      <c r="V15" s="66" t="n">
        <v>105.052449234915</v>
      </c>
      <c r="W15" s="67" t="n">
        <v>105.375347544022</v>
      </c>
      <c r="X15" s="72"/>
      <c r="Y15" s="73"/>
      <c r="Z15" s="77" t="n">
        <v>17834</v>
      </c>
      <c r="AA15" s="69"/>
      <c r="AB15" s="75"/>
      <c r="AC15" s="70" t="n">
        <v>100.095414491778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302</v>
      </c>
      <c r="F16" s="79"/>
      <c r="G16" s="80" t="n">
        <v>113.217391304348</v>
      </c>
      <c r="H16" s="81"/>
      <c r="I16" s="82" t="n">
        <v>104.326923076923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967</v>
      </c>
      <c r="F17" s="45"/>
      <c r="G17" s="46" t="n">
        <v>147.581845238095</v>
      </c>
      <c r="H17" s="47"/>
      <c r="I17" s="48" t="n">
        <v>93.0783669638667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3296</v>
      </c>
      <c r="T17" s="47"/>
      <c r="U17" s="46" t="n">
        <v>88.6259747243883</v>
      </c>
      <c r="V17" s="47"/>
      <c r="W17" s="48" t="n">
        <v>111.918505942275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2583</v>
      </c>
      <c r="E18" s="101" t="n">
        <v>3967</v>
      </c>
      <c r="F18" s="79" t="n">
        <v>141.611842105263</v>
      </c>
      <c r="G18" s="80" t="n">
        <v>147.581845238095</v>
      </c>
      <c r="H18" s="81" t="n">
        <v>94.8934606906686</v>
      </c>
      <c r="I18" s="82" t="n">
        <v>93.0783669638667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2010</v>
      </c>
      <c r="S18" s="102" t="n">
        <v>3296</v>
      </c>
      <c r="T18" s="81" t="n">
        <v>91.5300546448087</v>
      </c>
      <c r="U18" s="80" t="n">
        <v>88.6259747243883</v>
      </c>
      <c r="V18" s="81" t="n">
        <v>102.865916069601</v>
      </c>
      <c r="W18" s="82" t="n">
        <v>111.918505942275</v>
      </c>
      <c r="X18" s="88"/>
      <c r="Y18" s="103"/>
      <c r="Z18" s="104" t="n">
        <v>1726</v>
      </c>
      <c r="AA18" s="85"/>
      <c r="AB18" s="105"/>
      <c r="AC18" s="86" t="n">
        <v>80.6542056074766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252</v>
      </c>
      <c r="F19" s="45"/>
      <c r="G19" s="46" t="n">
        <v>125.373134328358</v>
      </c>
      <c r="H19" s="47"/>
      <c r="I19" s="48" t="n">
        <v>102.439024390244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207</v>
      </c>
      <c r="T19" s="47"/>
      <c r="U19" s="46" t="n">
        <v>148.920863309353</v>
      </c>
      <c r="V19" s="47"/>
      <c r="W19" s="48" t="n">
        <v>97.1830985915493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6551</v>
      </c>
      <c r="E20" s="107" t="n">
        <v>252</v>
      </c>
      <c r="F20" s="108" t="n">
        <v>128.049257232213</v>
      </c>
      <c r="G20" s="109" t="n">
        <v>125.373134328358</v>
      </c>
      <c r="H20" s="110" t="n">
        <v>127.00659170221</v>
      </c>
      <c r="I20" s="111" t="n">
        <v>102.439024390244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5286</v>
      </c>
      <c r="S20" s="87" t="n">
        <v>207</v>
      </c>
      <c r="T20" s="110" t="n">
        <v>138.413197172035</v>
      </c>
      <c r="U20" s="109" t="n">
        <v>148.920863309353</v>
      </c>
      <c r="V20" s="110" t="n">
        <v>106.144578313253</v>
      </c>
      <c r="W20" s="111" t="n">
        <v>97.1830985915493</v>
      </c>
      <c r="X20" s="114"/>
      <c r="Y20" s="89"/>
      <c r="Z20" s="115" t="n">
        <v>60173</v>
      </c>
      <c r="AA20" s="91"/>
      <c r="AB20" s="116"/>
      <c r="AC20" s="93" t="n">
        <v>100.283319167375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5625</v>
      </c>
      <c r="F21" s="119"/>
      <c r="G21" s="120" t="n">
        <v>130.935754189944</v>
      </c>
      <c r="H21" s="121"/>
      <c r="I21" s="122" t="n">
        <v>102.403058438012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3146</v>
      </c>
      <c r="T21" s="121"/>
      <c r="U21" s="120" t="n">
        <v>45.2401495542134</v>
      </c>
      <c r="V21" s="121"/>
      <c r="W21" s="122" t="n">
        <v>86.3100137174211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61363</v>
      </c>
      <c r="E22" s="63" t="n">
        <v>1172</v>
      </c>
      <c r="F22" s="64" t="n">
        <v>109.282114298944</v>
      </c>
      <c r="G22" s="65" t="n">
        <v>117.2</v>
      </c>
      <c r="H22" s="66" t="n">
        <v>111.314080470196</v>
      </c>
      <c r="I22" s="67" t="n">
        <v>100.947459086994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55031</v>
      </c>
      <c r="S22" s="71" t="n">
        <v>1068</v>
      </c>
      <c r="T22" s="66" t="n">
        <v>94.3329276445481</v>
      </c>
      <c r="U22" s="65" t="n">
        <v>102.396931927133</v>
      </c>
      <c r="V22" s="66" t="n">
        <v>85.7995915121845</v>
      </c>
      <c r="W22" s="67" t="n">
        <v>83.2424006235386</v>
      </c>
      <c r="X22" s="72"/>
      <c r="Y22" s="73"/>
      <c r="Z22" s="77" t="n">
        <v>54298</v>
      </c>
      <c r="AA22" s="69"/>
      <c r="AB22" s="75"/>
      <c r="AC22" s="70" t="n">
        <v>85.464246926794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517</v>
      </c>
      <c r="E23" s="63" t="n">
        <v>2783</v>
      </c>
      <c r="F23" s="64" t="n">
        <v>121.933962264151</v>
      </c>
      <c r="G23" s="65" t="n">
        <v>142.937853107345</v>
      </c>
      <c r="H23" s="66" t="n">
        <v>86.744966442953</v>
      </c>
      <c r="I23" s="67" t="n">
        <v>100.505597688696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256</v>
      </c>
      <c r="S23" s="71" t="n">
        <v>1191</v>
      </c>
      <c r="T23" s="66" t="n">
        <v>25.147347740668</v>
      </c>
      <c r="U23" s="65" t="n">
        <v>24.0751970891449</v>
      </c>
      <c r="V23" s="66" t="n">
        <v>68.0851063829787</v>
      </c>
      <c r="W23" s="67" t="n">
        <v>77.1872974724563</v>
      </c>
      <c r="X23" s="72"/>
      <c r="Y23" s="73"/>
      <c r="Z23" s="77" t="n">
        <v>1154</v>
      </c>
      <c r="AA23" s="69"/>
      <c r="AB23" s="75"/>
      <c r="AC23" s="70" t="n">
        <v>109.695817490494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887</v>
      </c>
      <c r="E24" s="63" t="n">
        <v>482</v>
      </c>
      <c r="F24" s="64" t="n">
        <v>91.5376676986584</v>
      </c>
      <c r="G24" s="65" t="n">
        <v>70.0581395348837</v>
      </c>
      <c r="H24" s="66" t="n">
        <v>117.795484727756</v>
      </c>
      <c r="I24" s="67" t="n">
        <v>115.865384615385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358</v>
      </c>
      <c r="S24" s="71" t="n">
        <v>210</v>
      </c>
      <c r="T24" s="66" t="n">
        <v>94.9602122015915</v>
      </c>
      <c r="U24" s="65" t="n">
        <v>85.3658536585366</v>
      </c>
      <c r="V24" s="66" t="n">
        <v>109.815950920245</v>
      </c>
      <c r="W24" s="67" t="n">
        <v>168</v>
      </c>
      <c r="X24" s="72"/>
      <c r="Y24" s="73"/>
      <c r="Z24" s="77" t="n">
        <v>3070</v>
      </c>
      <c r="AA24" s="69"/>
      <c r="AB24" s="75"/>
      <c r="AC24" s="70" t="n">
        <v>116.243847027641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1109</v>
      </c>
      <c r="E25" s="107" t="n">
        <v>1188</v>
      </c>
      <c r="F25" s="108" t="n">
        <v>183.003300330033</v>
      </c>
      <c r="G25" s="109" t="n">
        <v>179.727685325265</v>
      </c>
      <c r="H25" s="110" t="n">
        <v>98.8413547237077</v>
      </c>
      <c r="I25" s="111" t="n">
        <v>103.57454228422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661</v>
      </c>
      <c r="S25" s="87" t="n">
        <v>677</v>
      </c>
      <c r="T25" s="110" t="n">
        <v>96.3556851311953</v>
      </c>
      <c r="U25" s="109" t="n">
        <v>94.2896935933148</v>
      </c>
      <c r="V25" s="110" t="n">
        <v>90.9215955983494</v>
      </c>
      <c r="W25" s="111" t="n">
        <v>97.5504322766571</v>
      </c>
      <c r="X25" s="114"/>
      <c r="Y25" s="89"/>
      <c r="Z25" s="115" t="n">
        <v>3824</v>
      </c>
      <c r="AA25" s="91"/>
      <c r="AB25" s="116"/>
      <c r="AC25" s="93" t="n">
        <v>107.084850182022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531</v>
      </c>
      <c r="F26" s="119"/>
      <c r="G26" s="120" t="n">
        <v>184.375</v>
      </c>
      <c r="H26" s="121"/>
      <c r="I26" s="122" t="n">
        <v>97.970479704797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588</v>
      </c>
      <c r="T26" s="121"/>
      <c r="U26" s="120" t="n">
        <v>126.451612903226</v>
      </c>
      <c r="V26" s="121"/>
      <c r="W26" s="122" t="n">
        <v>126.997840172786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1021</v>
      </c>
      <c r="E27" s="107" t="n">
        <v>531</v>
      </c>
      <c r="F27" s="108" t="n">
        <v>187.683823529412</v>
      </c>
      <c r="G27" s="109" t="n">
        <v>184.375</v>
      </c>
      <c r="H27" s="110" t="n">
        <v>94.1881918819188</v>
      </c>
      <c r="I27" s="111" t="n">
        <v>97.970479704797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841</v>
      </c>
      <c r="S27" s="87" t="n">
        <v>588</v>
      </c>
      <c r="T27" s="110" t="n">
        <v>94.4943820224719</v>
      </c>
      <c r="U27" s="109" t="n">
        <v>126.451612903226</v>
      </c>
      <c r="V27" s="110" t="n">
        <v>86.1680327868853</v>
      </c>
      <c r="W27" s="111" t="n">
        <v>126.997840172786</v>
      </c>
      <c r="X27" s="114"/>
      <c r="Y27" s="89"/>
      <c r="Z27" s="115" t="n">
        <v>3364</v>
      </c>
      <c r="AA27" s="91"/>
      <c r="AB27" s="116"/>
      <c r="AC27" s="93" t="n">
        <v>94.6272855133615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0-03-17T07:14:19Z</cp:lastPrinted>
  <dcterms:modified xsi:type="dcterms:W3CDTF">2021-03-17T05:51:19Z</dcterms:modified>
  <cp:revision>0</cp:revision>
  <dc:subject/>
  <dc:title/>
</cp:coreProperties>
</file>