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０　年 　１　～　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２　月分</t>
  </si>
  <si>
    <t xml:space="preserve">前　月　比</t>
  </si>
  <si>
    <t xml:space="preserve">前年同月比</t>
  </si>
  <si>
    <t xml:space="preserve">１ ～ 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7</xdr:row>
      <xdr:rowOff>255240</xdr:rowOff>
    </xdr:to>
    <xdr:sp>
      <xdr:nvSpPr>
        <xdr:cNvPr id="0" name="直線コネクタ 2"/>
        <xdr:cNvSpPr/>
      </xdr:nvSpPr>
      <xdr:spPr>
        <a:xfrm>
          <a:off x="159120" y="1581120"/>
          <a:ext cx="167976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</xdr:row>
      <xdr:rowOff>0</xdr:rowOff>
    </xdr:from>
    <xdr:to>
      <xdr:col>17</xdr:col>
      <xdr:colOff>10800</xdr:colOff>
      <xdr:row>7</xdr:row>
      <xdr:rowOff>255240</xdr:rowOff>
    </xdr:to>
    <xdr:sp>
      <xdr:nvSpPr>
        <xdr:cNvPr id="1" name="直線コネクタ 4"/>
        <xdr:cNvSpPr/>
      </xdr:nvSpPr>
      <xdr:spPr>
        <a:xfrm>
          <a:off x="9042840" y="1581120"/>
          <a:ext cx="166968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０　年 　１　～　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4712</v>
      </c>
      <c r="F9" s="32"/>
      <c r="G9" s="33" t="n">
        <v>107</v>
      </c>
      <c r="H9" s="34"/>
      <c r="I9" s="35" t="n">
        <v>89.7</v>
      </c>
      <c r="J9" s="36"/>
      <c r="K9" s="31" t="n">
        <f aca="false">SUM(K10,K17,K19,K21,K26)</f>
        <v>67165</v>
      </c>
      <c r="L9" s="34"/>
      <c r="M9" s="35" t="n">
        <v>92.2</v>
      </c>
      <c r="P9" s="21" t="s">
        <v>17</v>
      </c>
      <c r="Q9" s="21"/>
      <c r="R9" s="37"/>
      <c r="S9" s="31" t="n">
        <f aca="false">SUM(S10,S17,S19,S21,S26)</f>
        <v>31866</v>
      </c>
      <c r="T9" s="34"/>
      <c r="U9" s="35" t="n">
        <v>130.3</v>
      </c>
      <c r="V9" s="34"/>
      <c r="W9" s="35" t="n">
        <v>92.1</v>
      </c>
      <c r="X9" s="37"/>
      <c r="Y9" s="31" t="n">
        <f aca="false">SUM(Y10,Y17,Y19,Y21,Y26)</f>
        <v>56328</v>
      </c>
      <c r="Z9" s="38"/>
      <c r="AA9" s="34"/>
      <c r="AB9" s="39" t="n">
        <v>90.7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2511</v>
      </c>
      <c r="F10" s="44"/>
      <c r="G10" s="45" t="n">
        <v>101.961228372135</v>
      </c>
      <c r="H10" s="46"/>
      <c r="I10" s="47" t="n">
        <v>89.3541856865002</v>
      </c>
      <c r="J10" s="48"/>
      <c r="K10" s="43" t="n">
        <v>44589</v>
      </c>
      <c r="L10" s="46"/>
      <c r="M10" s="47" t="n">
        <v>91.4121120177129</v>
      </c>
      <c r="N10" s="49" t="s">
        <v>20</v>
      </c>
      <c r="P10" s="50" t="s">
        <v>18</v>
      </c>
      <c r="Q10" s="51" t="s">
        <v>19</v>
      </c>
      <c r="R10" s="42"/>
      <c r="S10" s="52" t="n">
        <v>21497</v>
      </c>
      <c r="T10" s="46"/>
      <c r="U10" s="45" t="n">
        <v>124.801161103048</v>
      </c>
      <c r="V10" s="46"/>
      <c r="W10" s="47" t="n">
        <v>94.5920971574408</v>
      </c>
      <c r="X10" s="53"/>
      <c r="Y10" s="54" t="n">
        <v>38722</v>
      </c>
      <c r="Z10" s="55"/>
      <c r="AA10" s="46"/>
      <c r="AB10" s="56" t="n">
        <v>90.1664920246827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985</v>
      </c>
      <c r="E11" s="60" t="n">
        <v>20358</v>
      </c>
      <c r="F11" s="61" t="n">
        <v>101.996285979573</v>
      </c>
      <c r="G11" s="62" t="n">
        <v>103.172511656193</v>
      </c>
      <c r="H11" s="63" t="n">
        <v>92.9907728773385</v>
      </c>
      <c r="I11" s="64" t="n">
        <v>89.5329404521066</v>
      </c>
      <c r="J11" s="65" t="n">
        <v>21755</v>
      </c>
      <c r="K11" s="65" t="n">
        <v>40090</v>
      </c>
      <c r="L11" s="66" t="n">
        <v>91.5845752294351</v>
      </c>
      <c r="M11" s="64" t="n">
        <v>90.826706540701</v>
      </c>
      <c r="P11" s="57" t="n">
        <v>1</v>
      </c>
      <c r="Q11" s="58" t="s">
        <v>21</v>
      </c>
      <c r="R11" s="59" t="n">
        <v>10882</v>
      </c>
      <c r="S11" s="67" t="n">
        <v>20112</v>
      </c>
      <c r="T11" s="63" t="n">
        <v>116.922746319974</v>
      </c>
      <c r="U11" s="62" t="n">
        <v>125.012431626057</v>
      </c>
      <c r="V11" s="63" t="n">
        <v>97.2910147518999</v>
      </c>
      <c r="W11" s="64" t="n">
        <v>95.0517510279314</v>
      </c>
      <c r="X11" s="68" t="n">
        <v>20189</v>
      </c>
      <c r="Y11" s="69" t="n">
        <v>36200</v>
      </c>
      <c r="Z11" s="68" t="n">
        <v>7810</v>
      </c>
      <c r="AA11" s="63" t="n">
        <v>90.2301675977654</v>
      </c>
      <c r="AB11" s="70" t="n">
        <v>89.828531725353</v>
      </c>
      <c r="AC11" s="64" t="n">
        <v>100.166730793895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153</v>
      </c>
      <c r="E12" s="60" t="n">
        <v>1112</v>
      </c>
      <c r="F12" s="61" t="n">
        <v>266.898148148148</v>
      </c>
      <c r="G12" s="62" t="n">
        <v>309.74930362117</v>
      </c>
      <c r="H12" s="63" t="n">
        <v>137.589498806683</v>
      </c>
      <c r="I12" s="64" t="n">
        <v>151.705320600273</v>
      </c>
      <c r="J12" s="65" t="n">
        <v>1585</v>
      </c>
      <c r="K12" s="71" t="n">
        <v>1471</v>
      </c>
      <c r="L12" s="66" t="n">
        <v>98.3250620347395</v>
      </c>
      <c r="M12" s="64" t="n">
        <v>103.445850914205</v>
      </c>
      <c r="P12" s="57"/>
      <c r="Q12" s="58" t="s">
        <v>23</v>
      </c>
      <c r="R12" s="59" t="n">
        <v>881</v>
      </c>
      <c r="S12" s="67" t="n">
        <v>825</v>
      </c>
      <c r="T12" s="63" t="n">
        <v>209.761904761905</v>
      </c>
      <c r="U12" s="62" t="n">
        <v>239.825581395349</v>
      </c>
      <c r="V12" s="63" t="n">
        <v>104.880952380952</v>
      </c>
      <c r="W12" s="64" t="n">
        <v>113.480055020633</v>
      </c>
      <c r="X12" s="68" t="n">
        <v>1301</v>
      </c>
      <c r="Y12" s="69" t="n">
        <v>1169</v>
      </c>
      <c r="Z12" s="72" t="n">
        <v>852</v>
      </c>
      <c r="AA12" s="63" t="n">
        <v>72.1575152523572</v>
      </c>
      <c r="AB12" s="70" t="n">
        <v>80.2884615384615</v>
      </c>
      <c r="AC12" s="64" t="n">
        <v>91.5145005370569</v>
      </c>
    </row>
    <row r="13" customFormat="false" ht="23.25" hidden="false" customHeight="true" outlineLevel="0" collapsed="false">
      <c r="B13" s="57"/>
      <c r="C13" s="58" t="s">
        <v>24</v>
      </c>
      <c r="D13" s="59" t="n">
        <v>3796</v>
      </c>
      <c r="E13" s="60" t="n">
        <v>4590</v>
      </c>
      <c r="F13" s="61" t="n">
        <v>124.704336399474</v>
      </c>
      <c r="G13" s="62" t="n">
        <v>125.170439050995</v>
      </c>
      <c r="H13" s="63" t="n">
        <v>107.963594994312</v>
      </c>
      <c r="I13" s="64" t="n">
        <v>105.492990117214</v>
      </c>
      <c r="J13" s="65" t="n">
        <v>6840</v>
      </c>
      <c r="K13" s="71" t="n">
        <v>8257</v>
      </c>
      <c r="L13" s="66" t="n">
        <v>89.2367906066536</v>
      </c>
      <c r="M13" s="64" t="n">
        <v>88.8518239535134</v>
      </c>
      <c r="P13" s="57"/>
      <c r="Q13" s="58" t="s">
        <v>24</v>
      </c>
      <c r="R13" s="59" t="n">
        <v>3777</v>
      </c>
      <c r="S13" s="67" t="n">
        <v>4464</v>
      </c>
      <c r="T13" s="63" t="n">
        <v>137.846715328467</v>
      </c>
      <c r="U13" s="62" t="n">
        <v>139.456419868791</v>
      </c>
      <c r="V13" s="63" t="n">
        <v>113.628158844765</v>
      </c>
      <c r="W13" s="64" t="n">
        <v>111.87969924812</v>
      </c>
      <c r="X13" s="68" t="n">
        <v>6517</v>
      </c>
      <c r="Y13" s="69" t="n">
        <v>7665</v>
      </c>
      <c r="Z13" s="72" t="n">
        <v>2266</v>
      </c>
      <c r="AA13" s="63" t="n">
        <v>95.655364743872</v>
      </c>
      <c r="AB13" s="70" t="n">
        <v>96.0165351371665</v>
      </c>
      <c r="AC13" s="64" t="n">
        <v>75.2074344507136</v>
      </c>
    </row>
    <row r="14" customFormat="false" ht="23.25" hidden="false" customHeight="true" outlineLevel="0" collapsed="false">
      <c r="B14" s="57"/>
      <c r="C14" s="58" t="s">
        <v>25</v>
      </c>
      <c r="D14" s="59" t="n">
        <v>6036</v>
      </c>
      <c r="E14" s="60" t="n">
        <v>14656</v>
      </c>
      <c r="F14" s="61" t="n">
        <v>82.7529476281876</v>
      </c>
      <c r="G14" s="62" t="n">
        <v>93.31465681905</v>
      </c>
      <c r="H14" s="63" t="n">
        <v>80.9223756535729</v>
      </c>
      <c r="I14" s="64" t="n">
        <v>83.0180129149201</v>
      </c>
      <c r="J14" s="65" t="n">
        <v>13330</v>
      </c>
      <c r="K14" s="71" t="n">
        <v>30362</v>
      </c>
      <c r="L14" s="66" t="n">
        <v>92.0770877944325</v>
      </c>
      <c r="M14" s="64" t="n">
        <v>90.838918142652</v>
      </c>
      <c r="P14" s="57"/>
      <c r="Q14" s="58" t="s">
        <v>25</v>
      </c>
      <c r="R14" s="59" t="n">
        <v>6224</v>
      </c>
      <c r="S14" s="67" t="n">
        <v>14823</v>
      </c>
      <c r="T14" s="63" t="n">
        <v>101.252643565967</v>
      </c>
      <c r="U14" s="62" t="n">
        <v>118.177469504903</v>
      </c>
      <c r="V14" s="63" t="n">
        <v>88.6483406922091</v>
      </c>
      <c r="W14" s="64" t="n">
        <v>90.1532660260309</v>
      </c>
      <c r="X14" s="68" t="n">
        <v>12371</v>
      </c>
      <c r="Y14" s="69" t="n">
        <v>27366</v>
      </c>
      <c r="Z14" s="72" t="n">
        <v>4692</v>
      </c>
      <c r="AA14" s="63" t="n">
        <v>89.9120575623228</v>
      </c>
      <c r="AB14" s="70" t="n">
        <v>88.6779001944264</v>
      </c>
      <c r="AC14" s="64" t="n">
        <v>121.77524007267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933</v>
      </c>
      <c r="E15" s="60" t="n">
        <v>1035</v>
      </c>
      <c r="F15" s="61" t="n">
        <v>100.030211480363</v>
      </c>
      <c r="G15" s="62" t="n">
        <v>99.1379310344828</v>
      </c>
      <c r="H15" s="63" t="n">
        <v>92.1514055107153</v>
      </c>
      <c r="I15" s="64" t="n">
        <v>96.9101123595506</v>
      </c>
      <c r="J15" s="65" t="n">
        <v>19863</v>
      </c>
      <c r="K15" s="71" t="n">
        <v>2079</v>
      </c>
      <c r="L15" s="66" t="n">
        <v>97.6644704494051</v>
      </c>
      <c r="M15" s="64" t="n">
        <v>103.74251497006</v>
      </c>
      <c r="P15" s="57" t="n">
        <v>2</v>
      </c>
      <c r="Q15" s="58" t="s">
        <v>26</v>
      </c>
      <c r="R15" s="59" t="n">
        <v>12464</v>
      </c>
      <c r="S15" s="67" t="n">
        <v>1385</v>
      </c>
      <c r="T15" s="63" t="n">
        <v>114.181018688164</v>
      </c>
      <c r="U15" s="62" t="n">
        <v>121.811785400176</v>
      </c>
      <c r="V15" s="63" t="n">
        <v>84.3472964742505</v>
      </c>
      <c r="W15" s="64" t="n">
        <v>88.3854499042757</v>
      </c>
      <c r="X15" s="68" t="n">
        <v>23380</v>
      </c>
      <c r="Y15" s="69" t="n">
        <v>2522</v>
      </c>
      <c r="Z15" s="72" t="n">
        <v>17752</v>
      </c>
      <c r="AA15" s="63" t="n">
        <v>92.8957406230134</v>
      </c>
      <c r="AB15" s="70" t="n">
        <v>95.3136810279667</v>
      </c>
      <c r="AC15" s="64" t="n">
        <v>107.535740247153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18</v>
      </c>
      <c r="F16" s="74"/>
      <c r="G16" s="75" t="n">
        <v>85.8678955453149</v>
      </c>
      <c r="H16" s="76"/>
      <c r="I16" s="77" t="n">
        <v>80.6056236481615</v>
      </c>
      <c r="J16" s="78"/>
      <c r="K16" s="79" t="n">
        <v>2420</v>
      </c>
      <c r="L16" s="80"/>
      <c r="M16" s="77" t="n">
        <v>91.8406072106262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4441</v>
      </c>
      <c r="F17" s="44"/>
      <c r="G17" s="45" t="n">
        <v>111.948575749937</v>
      </c>
      <c r="H17" s="46"/>
      <c r="I17" s="47" t="n">
        <v>89.6809369951535</v>
      </c>
      <c r="J17" s="89"/>
      <c r="K17" s="54" t="n">
        <v>8408</v>
      </c>
      <c r="L17" s="90"/>
      <c r="M17" s="47" t="n">
        <v>91.2524419361841</v>
      </c>
      <c r="P17" s="50" t="s">
        <v>28</v>
      </c>
      <c r="Q17" s="41" t="s">
        <v>29</v>
      </c>
      <c r="R17" s="42"/>
      <c r="S17" s="52" t="n">
        <v>3500</v>
      </c>
      <c r="T17" s="46"/>
      <c r="U17" s="45" t="n">
        <v>106.18932038835</v>
      </c>
      <c r="V17" s="46"/>
      <c r="W17" s="47" t="n">
        <v>83.1353919239905</v>
      </c>
      <c r="X17" s="53"/>
      <c r="Y17" s="54" t="n">
        <v>6796</v>
      </c>
      <c r="Z17" s="91"/>
      <c r="AA17" s="92"/>
      <c r="AB17" s="93" t="n">
        <v>94.982529699510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628</v>
      </c>
      <c r="E18" s="97" t="n">
        <v>4441</v>
      </c>
      <c r="F18" s="74" t="n">
        <v>101.742160278746</v>
      </c>
      <c r="G18" s="75" t="n">
        <v>111.948575749937</v>
      </c>
      <c r="H18" s="76" t="n">
        <v>81.6149068322981</v>
      </c>
      <c r="I18" s="77" t="n">
        <v>89.6809369951535</v>
      </c>
      <c r="J18" s="78" t="n">
        <v>5211</v>
      </c>
      <c r="K18" s="79" t="n">
        <v>8408</v>
      </c>
      <c r="L18" s="80" t="n">
        <v>87.6977448670481</v>
      </c>
      <c r="M18" s="77" t="n">
        <v>91.2524419361841</v>
      </c>
      <c r="P18" s="95" t="n">
        <v>4</v>
      </c>
      <c r="Q18" s="73" t="s">
        <v>30</v>
      </c>
      <c r="R18" s="96" t="n">
        <v>2029</v>
      </c>
      <c r="S18" s="98" t="n">
        <v>3500</v>
      </c>
      <c r="T18" s="76" t="n">
        <v>100.945273631841</v>
      </c>
      <c r="U18" s="75" t="n">
        <v>106.18932038835</v>
      </c>
      <c r="V18" s="76" t="n">
        <v>76.1350844277674</v>
      </c>
      <c r="W18" s="77" t="n">
        <v>83.1353919239905</v>
      </c>
      <c r="X18" s="82" t="n">
        <v>4039</v>
      </c>
      <c r="Y18" s="99" t="n">
        <v>6796</v>
      </c>
      <c r="Z18" s="100" t="n">
        <v>2159</v>
      </c>
      <c r="AA18" s="76" t="n">
        <v>87.4431695172115</v>
      </c>
      <c r="AB18" s="101" t="n">
        <v>94.9825296995108</v>
      </c>
      <c r="AC18" s="77" t="n">
        <v>86.8114193807801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11</v>
      </c>
      <c r="F19" s="44"/>
      <c r="G19" s="45" t="n">
        <v>123.412698412698</v>
      </c>
      <c r="H19" s="46"/>
      <c r="I19" s="47" t="n">
        <v>90.4069767441861</v>
      </c>
      <c r="J19" s="89"/>
      <c r="K19" s="54" t="n">
        <v>563</v>
      </c>
      <c r="L19" s="90"/>
      <c r="M19" s="47" t="n">
        <v>95.4237288135593</v>
      </c>
      <c r="P19" s="50" t="s">
        <v>31</v>
      </c>
      <c r="Q19" s="88" t="s">
        <v>32</v>
      </c>
      <c r="R19" s="42"/>
      <c r="S19" s="52" t="n">
        <v>381</v>
      </c>
      <c r="T19" s="46"/>
      <c r="U19" s="45" t="n">
        <v>184.057971014493</v>
      </c>
      <c r="V19" s="46"/>
      <c r="W19" s="47" t="n">
        <v>129.152542372881</v>
      </c>
      <c r="X19" s="53"/>
      <c r="Y19" s="54" t="n">
        <v>588</v>
      </c>
      <c r="Z19" s="55"/>
      <c r="AA19" s="46"/>
      <c r="AB19" s="56" t="n">
        <v>115.748031496063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008</v>
      </c>
      <c r="E20" s="103" t="n">
        <v>311</v>
      </c>
      <c r="F20" s="86" t="n">
        <v>137.505724316898</v>
      </c>
      <c r="G20" s="104" t="n">
        <v>123.412698412698</v>
      </c>
      <c r="H20" s="85" t="n">
        <v>114.025316455696</v>
      </c>
      <c r="I20" s="87" t="n">
        <v>90.4069767441861</v>
      </c>
      <c r="J20" s="105" t="n">
        <v>15559</v>
      </c>
      <c r="K20" s="106" t="n">
        <v>563</v>
      </c>
      <c r="L20" s="107" t="n">
        <v>119.153009649257</v>
      </c>
      <c r="M20" s="87" t="n">
        <v>95.4237288135593</v>
      </c>
      <c r="P20" s="95" t="n">
        <v>5</v>
      </c>
      <c r="Q20" s="24" t="s">
        <v>33</v>
      </c>
      <c r="R20" s="102" t="n">
        <v>12029</v>
      </c>
      <c r="S20" s="81" t="n">
        <v>381</v>
      </c>
      <c r="T20" s="85" t="n">
        <v>227.563374952705</v>
      </c>
      <c r="U20" s="104" t="n">
        <v>184.057971014493</v>
      </c>
      <c r="V20" s="85" t="n">
        <v>207.539682539683</v>
      </c>
      <c r="W20" s="87" t="n">
        <v>129.152542372881</v>
      </c>
      <c r="X20" s="108" t="n">
        <v>17315</v>
      </c>
      <c r="Y20" s="83" t="n">
        <v>588</v>
      </c>
      <c r="Z20" s="109" t="n">
        <v>57652</v>
      </c>
      <c r="AA20" s="85" t="n">
        <v>160.681143281366</v>
      </c>
      <c r="AB20" s="110" t="n">
        <v>115.748031496063</v>
      </c>
      <c r="AC20" s="87" t="n">
        <v>92.2594376610283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7148</v>
      </c>
      <c r="F21" s="113"/>
      <c r="G21" s="114" t="n">
        <v>127.075555555556</v>
      </c>
      <c r="H21" s="92"/>
      <c r="I21" s="94" t="n">
        <v>92.363354438558</v>
      </c>
      <c r="J21" s="115"/>
      <c r="K21" s="116" t="n">
        <v>12773</v>
      </c>
      <c r="L21" s="117"/>
      <c r="M21" s="94" t="n">
        <v>96.5311366384522</v>
      </c>
      <c r="P21" s="40" t="s">
        <v>34</v>
      </c>
      <c r="Q21" s="41" t="s">
        <v>35</v>
      </c>
      <c r="R21" s="111"/>
      <c r="S21" s="118" t="n">
        <v>4578</v>
      </c>
      <c r="T21" s="92"/>
      <c r="U21" s="114" t="n">
        <v>145.518118245391</v>
      </c>
      <c r="V21" s="92"/>
      <c r="W21" s="94" t="n">
        <v>75.2094627895515</v>
      </c>
      <c r="X21" s="119"/>
      <c r="Y21" s="116" t="n">
        <v>7724</v>
      </c>
      <c r="Z21" s="91"/>
      <c r="AA21" s="92"/>
      <c r="AB21" s="93" t="n">
        <v>79.3670365803535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0628</v>
      </c>
      <c r="E22" s="60" t="n">
        <v>1188</v>
      </c>
      <c r="F22" s="61" t="n">
        <v>98.8022098006942</v>
      </c>
      <c r="G22" s="62" t="n">
        <v>101.365187713311</v>
      </c>
      <c r="H22" s="63" t="n">
        <v>85.0155649662058</v>
      </c>
      <c r="I22" s="64" t="n">
        <v>82.5573314801946</v>
      </c>
      <c r="J22" s="65" t="n">
        <v>121991</v>
      </c>
      <c r="K22" s="71" t="n">
        <v>2360</v>
      </c>
      <c r="L22" s="66" t="n">
        <v>96.4813350205631</v>
      </c>
      <c r="M22" s="64" t="n">
        <v>90.7692307692308</v>
      </c>
      <c r="P22" s="57" t="n">
        <v>6</v>
      </c>
      <c r="Q22" s="58" t="s">
        <v>36</v>
      </c>
      <c r="R22" s="59" t="n">
        <v>64338</v>
      </c>
      <c r="S22" s="67" t="n">
        <v>1249</v>
      </c>
      <c r="T22" s="63" t="n">
        <v>116.912285802548</v>
      </c>
      <c r="U22" s="62" t="n">
        <v>116.947565543071</v>
      </c>
      <c r="V22" s="63" t="n">
        <v>92.0481858761589</v>
      </c>
      <c r="W22" s="64" t="n">
        <v>93.0007446016381</v>
      </c>
      <c r="X22" s="68" t="n">
        <v>119369</v>
      </c>
      <c r="Y22" s="69" t="n">
        <v>2317</v>
      </c>
      <c r="Z22" s="72" t="n">
        <v>52634</v>
      </c>
      <c r="AA22" s="63" t="n">
        <v>89.0580818442944</v>
      </c>
      <c r="AB22" s="70" t="n">
        <v>88.2330540746382</v>
      </c>
      <c r="AC22" s="64" t="n">
        <v>80.9517218043956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732</v>
      </c>
      <c r="E23" s="60" t="n">
        <v>4478</v>
      </c>
      <c r="F23" s="61" t="n">
        <v>141.586073500967</v>
      </c>
      <c r="G23" s="62" t="n">
        <v>160.905497664391</v>
      </c>
      <c r="H23" s="63" t="n">
        <v>87.1428571428571</v>
      </c>
      <c r="I23" s="64" t="n">
        <v>106.416349809886</v>
      </c>
      <c r="J23" s="65" t="n">
        <v>1249</v>
      </c>
      <c r="K23" s="71" t="n">
        <v>7261</v>
      </c>
      <c r="L23" s="66" t="n">
        <v>86.9777158774373</v>
      </c>
      <c r="M23" s="64" t="n">
        <v>104.070517414361</v>
      </c>
      <c r="P23" s="57" t="n">
        <v>7</v>
      </c>
      <c r="Q23" s="58" t="s">
        <v>37</v>
      </c>
      <c r="R23" s="59" t="n">
        <v>363</v>
      </c>
      <c r="S23" s="67" t="n">
        <v>1799</v>
      </c>
      <c r="T23" s="63" t="n">
        <v>141.796875</v>
      </c>
      <c r="U23" s="62" t="n">
        <v>151.049538203191</v>
      </c>
      <c r="V23" s="63" t="n">
        <v>58.8330632090762</v>
      </c>
      <c r="W23" s="64" t="n">
        <v>60.2478231748158</v>
      </c>
      <c r="X23" s="68" t="n">
        <v>619</v>
      </c>
      <c r="Y23" s="69" t="n">
        <v>2990</v>
      </c>
      <c r="Z23" s="72" t="n">
        <v>1521</v>
      </c>
      <c r="AA23" s="63" t="n">
        <v>62.3363544813696</v>
      </c>
      <c r="AB23" s="70" t="n">
        <v>66.018988739236</v>
      </c>
      <c r="AC23" s="64" t="n">
        <v>119.294117647059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27</v>
      </c>
      <c r="E24" s="60" t="n">
        <v>505</v>
      </c>
      <c r="F24" s="61" t="n">
        <v>104.509582863585</v>
      </c>
      <c r="G24" s="62" t="n">
        <v>104.771784232365</v>
      </c>
      <c r="H24" s="63" t="n">
        <v>102.65780730897</v>
      </c>
      <c r="I24" s="64" t="n">
        <v>82.1138211382114</v>
      </c>
      <c r="J24" s="65" t="n">
        <v>1814</v>
      </c>
      <c r="K24" s="71" t="n">
        <v>987</v>
      </c>
      <c r="L24" s="66" t="n">
        <v>109.541062801932</v>
      </c>
      <c r="M24" s="64" t="n">
        <v>95.7322987390883</v>
      </c>
      <c r="P24" s="57" t="n">
        <v>8</v>
      </c>
      <c r="Q24" s="58" t="s">
        <v>38</v>
      </c>
      <c r="R24" s="59" t="n">
        <v>809</v>
      </c>
      <c r="S24" s="67" t="n">
        <v>520</v>
      </c>
      <c r="T24" s="63" t="n">
        <v>225.977653631285</v>
      </c>
      <c r="U24" s="62" t="n">
        <v>247.619047619048</v>
      </c>
      <c r="V24" s="63" t="n">
        <v>89.0969162995595</v>
      </c>
      <c r="W24" s="64" t="n">
        <v>97.3782771535581</v>
      </c>
      <c r="X24" s="68" t="n">
        <v>1167</v>
      </c>
      <c r="Y24" s="69" t="n">
        <v>730</v>
      </c>
      <c r="Z24" s="72" t="n">
        <v>3188</v>
      </c>
      <c r="AA24" s="63" t="n">
        <v>94.5705024311183</v>
      </c>
      <c r="AB24" s="70" t="n">
        <v>110.773899848255</v>
      </c>
      <c r="AC24" s="64" t="n">
        <v>120.940819423369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993</v>
      </c>
      <c r="E25" s="103" t="n">
        <v>977</v>
      </c>
      <c r="F25" s="86" t="n">
        <v>89.5401262398557</v>
      </c>
      <c r="G25" s="104" t="n">
        <v>82.2390572390572</v>
      </c>
      <c r="H25" s="85" t="n">
        <v>67.1853856562923</v>
      </c>
      <c r="I25" s="87" t="n">
        <v>66.14759647935</v>
      </c>
      <c r="J25" s="105" t="n">
        <v>2102</v>
      </c>
      <c r="K25" s="106" t="n">
        <v>2165</v>
      </c>
      <c r="L25" s="107" t="n">
        <v>80.8461538461538</v>
      </c>
      <c r="M25" s="87" t="n">
        <v>82.5076219512195</v>
      </c>
      <c r="P25" s="57" t="n">
        <v>9</v>
      </c>
      <c r="Q25" s="24" t="s">
        <v>39</v>
      </c>
      <c r="R25" s="102" t="n">
        <v>932</v>
      </c>
      <c r="S25" s="81" t="n">
        <v>1010</v>
      </c>
      <c r="T25" s="85" t="n">
        <v>140.998487140696</v>
      </c>
      <c r="U25" s="104" t="n">
        <v>149.187592319055</v>
      </c>
      <c r="V25" s="85" t="n">
        <v>80.4141501294219</v>
      </c>
      <c r="W25" s="87" t="n">
        <v>82.516339869281</v>
      </c>
      <c r="X25" s="108" t="n">
        <v>1593</v>
      </c>
      <c r="Y25" s="83" t="n">
        <v>1687</v>
      </c>
      <c r="Z25" s="109" t="n">
        <v>3886</v>
      </c>
      <c r="AA25" s="85" t="n">
        <v>84.4644750795334</v>
      </c>
      <c r="AB25" s="110" t="n">
        <v>87.956204379562</v>
      </c>
      <c r="AC25" s="87" t="n">
        <v>99.897172236503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301</v>
      </c>
      <c r="F26" s="113"/>
      <c r="G26" s="114" t="n">
        <v>56.6854990583804</v>
      </c>
      <c r="H26" s="92"/>
      <c r="I26" s="94" t="n">
        <v>61.9341563786008</v>
      </c>
      <c r="J26" s="115"/>
      <c r="K26" s="116" t="n">
        <v>832</v>
      </c>
      <c r="L26" s="117"/>
      <c r="M26" s="94" t="n">
        <v>80.9338521400778</v>
      </c>
      <c r="N26" s="120"/>
      <c r="O26" s="120"/>
      <c r="P26" s="50" t="s">
        <v>40</v>
      </c>
      <c r="Q26" s="41" t="s">
        <v>41</v>
      </c>
      <c r="R26" s="111"/>
      <c r="S26" s="118" t="n">
        <v>1910</v>
      </c>
      <c r="T26" s="92"/>
      <c r="U26" s="114" t="n">
        <v>324.829931972789</v>
      </c>
      <c r="V26" s="92"/>
      <c r="W26" s="94" t="n">
        <v>148.062015503876</v>
      </c>
      <c r="X26" s="119"/>
      <c r="Y26" s="116" t="n">
        <v>2498</v>
      </c>
      <c r="Z26" s="121"/>
      <c r="AA26" s="92"/>
      <c r="AB26" s="93" t="n">
        <v>142.49857387336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707</v>
      </c>
      <c r="E27" s="103" t="n">
        <v>301</v>
      </c>
      <c r="F27" s="86" t="n">
        <v>69.2458374142997</v>
      </c>
      <c r="G27" s="104" t="n">
        <v>56.6854990583804</v>
      </c>
      <c r="H27" s="85" t="n">
        <v>68.5077519379845</v>
      </c>
      <c r="I27" s="87" t="n">
        <v>61.9341563786008</v>
      </c>
      <c r="J27" s="105" t="n">
        <v>1728</v>
      </c>
      <c r="K27" s="106" t="n">
        <v>832</v>
      </c>
      <c r="L27" s="107" t="n">
        <v>81.6635160680529</v>
      </c>
      <c r="M27" s="87" t="n">
        <v>80.9338521400778</v>
      </c>
      <c r="P27" s="95" t="n">
        <v>10</v>
      </c>
      <c r="Q27" s="24" t="s">
        <v>42</v>
      </c>
      <c r="R27" s="102" t="n">
        <v>1104</v>
      </c>
      <c r="S27" s="81" t="n">
        <v>1910</v>
      </c>
      <c r="T27" s="85" t="n">
        <v>131.272294887039</v>
      </c>
      <c r="U27" s="104" t="n">
        <v>324.829931972789</v>
      </c>
      <c r="V27" s="85" t="n">
        <v>87.5495638382236</v>
      </c>
      <c r="W27" s="87" t="n">
        <v>148.062015503876</v>
      </c>
      <c r="X27" s="108" t="n">
        <v>1945</v>
      </c>
      <c r="Y27" s="83" t="n">
        <v>2498</v>
      </c>
      <c r="Z27" s="109" t="n">
        <v>2966</v>
      </c>
      <c r="AA27" s="85" t="n">
        <v>86.9468037550291</v>
      </c>
      <c r="AB27" s="110" t="n">
        <v>142.49857387336</v>
      </c>
      <c r="AC27" s="87" t="n">
        <v>89.1493838292756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20-04-22T09:03:13Z</cp:lastPrinted>
  <dcterms:modified xsi:type="dcterms:W3CDTF">2020-04-30T02:47:18Z</dcterms:modified>
  <cp:revision>0</cp:revision>
  <dc:subject/>
  <dc:title/>
</cp:coreProperties>
</file>