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０　年 　１　～　３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分</t>
    </r>
  </si>
  <si>
    <t xml:space="preserve">前　月　比</t>
  </si>
  <si>
    <t xml:space="preserve">前年同月比</t>
  </si>
  <si>
    <r>
      <rPr>
        <sz val="10"/>
        <rFont val="Noto Sans"/>
        <family val="2"/>
      </rPr>
      <t xml:space="preserve">１ ～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分累計</t>
    </r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０　年 　１　～　３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21" t="s">
        <v>11</v>
      </c>
      <c r="K7" s="21"/>
      <c r="L7" s="20" t="s">
        <v>12</v>
      </c>
      <c r="M7" s="20"/>
      <c r="P7" s="17"/>
      <c r="Q7" s="18" t="s">
        <v>7</v>
      </c>
      <c r="R7" s="19" t="str">
        <f aca="false">D7</f>
        <v>3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3月分累計</v>
      </c>
      <c r="Y7" s="19"/>
      <c r="Z7" s="22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3" t="s">
        <v>14</v>
      </c>
      <c r="C8" s="23"/>
      <c r="D8" s="24" t="s">
        <v>15</v>
      </c>
      <c r="E8" s="25" t="s">
        <v>16</v>
      </c>
      <c r="F8" s="24" t="s">
        <v>15</v>
      </c>
      <c r="G8" s="26" t="s">
        <v>16</v>
      </c>
      <c r="H8" s="24" t="s">
        <v>15</v>
      </c>
      <c r="I8" s="25" t="s">
        <v>16</v>
      </c>
      <c r="J8" s="24" t="s">
        <v>15</v>
      </c>
      <c r="K8" s="26" t="s">
        <v>16</v>
      </c>
      <c r="L8" s="24" t="s">
        <v>15</v>
      </c>
      <c r="M8" s="26" t="s">
        <v>16</v>
      </c>
      <c r="P8" s="23" t="s">
        <v>14</v>
      </c>
      <c r="Q8" s="23"/>
      <c r="R8" s="24" t="s">
        <v>15</v>
      </c>
      <c r="S8" s="25" t="s">
        <v>16</v>
      </c>
      <c r="T8" s="24" t="s">
        <v>15</v>
      </c>
      <c r="U8" s="26" t="s">
        <v>16</v>
      </c>
      <c r="V8" s="24" t="s">
        <v>15</v>
      </c>
      <c r="W8" s="26" t="s">
        <v>16</v>
      </c>
      <c r="X8" s="27" t="s">
        <v>15</v>
      </c>
      <c r="Y8" s="28" t="s">
        <v>16</v>
      </c>
      <c r="Z8" s="22"/>
      <c r="AA8" s="24" t="s">
        <v>15</v>
      </c>
      <c r="AB8" s="29" t="s">
        <v>16</v>
      </c>
      <c r="AC8" s="26" t="s">
        <v>13</v>
      </c>
    </row>
    <row r="9" s="30" customFormat="true" ht="40.5" hidden="false" customHeight="true" outlineLevel="0" collapsed="false">
      <c r="B9" s="22" t="s">
        <v>17</v>
      </c>
      <c r="C9" s="22"/>
      <c r="D9" s="31"/>
      <c r="E9" s="32" t="n">
        <f aca="false">SUM(E10,E17,E19,E21,E26)</f>
        <v>40783</v>
      </c>
      <c r="F9" s="33"/>
      <c r="G9" s="34" t="n">
        <v>117.5</v>
      </c>
      <c r="H9" s="35"/>
      <c r="I9" s="36" t="n">
        <v>94.6</v>
      </c>
      <c r="J9" s="37"/>
      <c r="K9" s="32" t="n">
        <f aca="false">SUM(K10,K17,K19,K21,K26)</f>
        <v>107948</v>
      </c>
      <c r="L9" s="35"/>
      <c r="M9" s="36" t="n">
        <v>93.1</v>
      </c>
      <c r="P9" s="22" t="s">
        <v>17</v>
      </c>
      <c r="Q9" s="22"/>
      <c r="R9" s="38"/>
      <c r="S9" s="32" t="n">
        <f aca="false">SUM(S10,S17,S19,S21,S26)</f>
        <v>40533</v>
      </c>
      <c r="T9" s="35"/>
      <c r="U9" s="36" t="n">
        <v>127.2</v>
      </c>
      <c r="V9" s="35"/>
      <c r="W9" s="36" t="n">
        <v>89.8</v>
      </c>
      <c r="X9" s="38"/>
      <c r="Y9" s="32" t="n">
        <f aca="false">SUM(Y10,Y17,Y19,Y21,Y26)</f>
        <v>96861</v>
      </c>
      <c r="Z9" s="39"/>
      <c r="AA9" s="35"/>
      <c r="AB9" s="40" t="n">
        <v>90.3</v>
      </c>
      <c r="AC9" s="36"/>
    </row>
    <row r="10" s="50" customFormat="true" ht="23.25" hidden="false" customHeight="true" outlineLevel="0" collapsed="false">
      <c r="A10" s="30"/>
      <c r="B10" s="41" t="s">
        <v>18</v>
      </c>
      <c r="C10" s="42" t="s">
        <v>19</v>
      </c>
      <c r="D10" s="43"/>
      <c r="E10" s="44" t="n">
        <v>26218</v>
      </c>
      <c r="F10" s="45"/>
      <c r="G10" s="46" t="n">
        <v>116.467504775443</v>
      </c>
      <c r="H10" s="47"/>
      <c r="I10" s="48" t="n">
        <v>92.1740964702574</v>
      </c>
      <c r="J10" s="49"/>
      <c r="K10" s="44" t="n">
        <v>70807</v>
      </c>
      <c r="L10" s="47"/>
      <c r="M10" s="48" t="n">
        <v>91.6927818497319</v>
      </c>
      <c r="N10" s="50" t="s">
        <v>20</v>
      </c>
      <c r="P10" s="51" t="s">
        <v>18</v>
      </c>
      <c r="Q10" s="52" t="s">
        <v>19</v>
      </c>
      <c r="R10" s="43"/>
      <c r="S10" s="53" t="n">
        <v>26168</v>
      </c>
      <c r="T10" s="47"/>
      <c r="U10" s="46" t="n">
        <v>121.728613294878</v>
      </c>
      <c r="V10" s="47"/>
      <c r="W10" s="48" t="n">
        <v>90.9495342694286</v>
      </c>
      <c r="X10" s="54"/>
      <c r="Y10" s="55" t="n">
        <v>64890</v>
      </c>
      <c r="Z10" s="56"/>
      <c r="AA10" s="47"/>
      <c r="AB10" s="57" t="n">
        <v>90.4806391789952</v>
      </c>
      <c r="AC10" s="48"/>
    </row>
    <row r="11" customFormat="false" ht="23.25" hidden="false" customHeight="true" outlineLevel="0" collapsed="false">
      <c r="B11" s="58" t="n">
        <v>1</v>
      </c>
      <c r="C11" s="59" t="s">
        <v>21</v>
      </c>
      <c r="D11" s="60" t="n">
        <v>12633</v>
      </c>
      <c r="E11" s="61" t="n">
        <v>24052</v>
      </c>
      <c r="F11" s="62" t="n">
        <v>115.002275830678</v>
      </c>
      <c r="G11" s="63" t="n">
        <v>118.145200903822</v>
      </c>
      <c r="H11" s="64" t="n">
        <v>96.5382851902797</v>
      </c>
      <c r="I11" s="65" t="n">
        <v>92.889970262233</v>
      </c>
      <c r="J11" s="66" t="n">
        <v>34388</v>
      </c>
      <c r="K11" s="66" t="n">
        <v>64142</v>
      </c>
      <c r="L11" s="67" t="n">
        <v>93.3441910966341</v>
      </c>
      <c r="M11" s="65" t="n">
        <v>91.589559058716</v>
      </c>
      <c r="P11" s="58" t="n">
        <v>1</v>
      </c>
      <c r="Q11" s="59" t="s">
        <v>21</v>
      </c>
      <c r="R11" s="60" t="n">
        <v>13127</v>
      </c>
      <c r="S11" s="68" t="n">
        <v>24828</v>
      </c>
      <c r="T11" s="64" t="n">
        <v>120.630398823746</v>
      </c>
      <c r="U11" s="63" t="n">
        <v>123.448687350835</v>
      </c>
      <c r="V11" s="64" t="n">
        <v>97.5477446682024</v>
      </c>
      <c r="W11" s="65" t="n">
        <v>92.3385897054448</v>
      </c>
      <c r="X11" s="69" t="n">
        <v>33316</v>
      </c>
      <c r="Y11" s="70" t="n">
        <v>61028</v>
      </c>
      <c r="Z11" s="69" t="n">
        <v>7295</v>
      </c>
      <c r="AA11" s="64" t="n">
        <v>92.9783433802188</v>
      </c>
      <c r="AB11" s="71" t="n">
        <v>90.8330480598925</v>
      </c>
      <c r="AC11" s="65" t="n">
        <v>99.2247007616975</v>
      </c>
      <c r="AD11" s="1" t="s">
        <v>22</v>
      </c>
    </row>
    <row r="12" customFormat="false" ht="23.25" hidden="false" customHeight="true" outlineLevel="0" collapsed="false">
      <c r="B12" s="58"/>
      <c r="C12" s="59" t="s">
        <v>23</v>
      </c>
      <c r="D12" s="60" t="n">
        <v>1971</v>
      </c>
      <c r="E12" s="61" t="n">
        <v>1899</v>
      </c>
      <c r="F12" s="62" t="n">
        <v>170.945359930616</v>
      </c>
      <c r="G12" s="63" t="n">
        <v>170.773381294964</v>
      </c>
      <c r="H12" s="64" t="n">
        <v>205.956112852665</v>
      </c>
      <c r="I12" s="65" t="n">
        <v>228.245192307692</v>
      </c>
      <c r="J12" s="66" t="n">
        <v>3556</v>
      </c>
      <c r="K12" s="72" t="n">
        <v>3370</v>
      </c>
      <c r="L12" s="67" t="n">
        <v>138.41961852861</v>
      </c>
      <c r="M12" s="65" t="n">
        <v>149.511978704525</v>
      </c>
      <c r="P12" s="58"/>
      <c r="Q12" s="59" t="s">
        <v>23</v>
      </c>
      <c r="R12" s="60" t="n">
        <v>1995</v>
      </c>
      <c r="S12" s="68" t="n">
        <v>1952</v>
      </c>
      <c r="T12" s="64" t="n">
        <v>226.447219069239</v>
      </c>
      <c r="U12" s="63" t="n">
        <v>236.606060606061</v>
      </c>
      <c r="V12" s="64" t="n">
        <v>191.64265129683</v>
      </c>
      <c r="W12" s="65" t="n">
        <v>209.89247311828</v>
      </c>
      <c r="X12" s="69" t="n">
        <v>3296</v>
      </c>
      <c r="Y12" s="70" t="n">
        <v>3121</v>
      </c>
      <c r="Z12" s="73" t="n">
        <v>828</v>
      </c>
      <c r="AA12" s="64" t="n">
        <v>115.893108298172</v>
      </c>
      <c r="AB12" s="71" t="n">
        <v>130.804694048617</v>
      </c>
      <c r="AC12" s="65" t="n">
        <v>97.7567886658796</v>
      </c>
    </row>
    <row r="13" customFormat="false" ht="23.25" hidden="false" customHeight="true" outlineLevel="0" collapsed="false">
      <c r="B13" s="58"/>
      <c r="C13" s="59" t="s">
        <v>24</v>
      </c>
      <c r="D13" s="60" t="n">
        <v>4343</v>
      </c>
      <c r="E13" s="61" t="n">
        <v>5408</v>
      </c>
      <c r="F13" s="62" t="n">
        <v>114.40990516333</v>
      </c>
      <c r="G13" s="63" t="n">
        <v>117.821350762527</v>
      </c>
      <c r="H13" s="64" t="n">
        <v>109.423028470648</v>
      </c>
      <c r="I13" s="65" t="n">
        <v>111.390319258496</v>
      </c>
      <c r="J13" s="66" t="n">
        <v>11183</v>
      </c>
      <c r="K13" s="72" t="n">
        <v>13665</v>
      </c>
      <c r="L13" s="67" t="n">
        <v>96.1234313219873</v>
      </c>
      <c r="M13" s="65" t="n">
        <v>96.5860899067006</v>
      </c>
      <c r="P13" s="58"/>
      <c r="Q13" s="59" t="s">
        <v>24</v>
      </c>
      <c r="R13" s="60" t="n">
        <v>4449</v>
      </c>
      <c r="S13" s="68" t="n">
        <v>5466</v>
      </c>
      <c r="T13" s="64" t="n">
        <v>117.79189833201</v>
      </c>
      <c r="U13" s="63" t="n">
        <v>122.44623655914</v>
      </c>
      <c r="V13" s="64" t="n">
        <v>103.129346314325</v>
      </c>
      <c r="W13" s="65" t="n">
        <v>102.783001128244</v>
      </c>
      <c r="X13" s="69" t="n">
        <v>10966</v>
      </c>
      <c r="Y13" s="70" t="n">
        <v>13131</v>
      </c>
      <c r="Z13" s="73" t="n">
        <v>2159</v>
      </c>
      <c r="AA13" s="64" t="n">
        <v>98.553069111171</v>
      </c>
      <c r="AB13" s="71" t="n">
        <v>98.7219006089768</v>
      </c>
      <c r="AC13" s="65" t="n">
        <v>81.6257088846881</v>
      </c>
    </row>
    <row r="14" customFormat="false" ht="23.25" hidden="false" customHeight="true" outlineLevel="0" collapsed="false">
      <c r="B14" s="58"/>
      <c r="C14" s="59" t="s">
        <v>25</v>
      </c>
      <c r="D14" s="60" t="n">
        <v>6319</v>
      </c>
      <c r="E14" s="61" t="n">
        <v>16745</v>
      </c>
      <c r="F14" s="62" t="n">
        <v>104.688535453943</v>
      </c>
      <c r="G14" s="63" t="n">
        <v>114.253548034935</v>
      </c>
      <c r="H14" s="64" t="n">
        <v>77.4387254901961</v>
      </c>
      <c r="I14" s="65" t="n">
        <v>82.8714243294071</v>
      </c>
      <c r="J14" s="66" t="n">
        <v>19649</v>
      </c>
      <c r="K14" s="72" t="n">
        <v>47107</v>
      </c>
      <c r="L14" s="67" t="n">
        <v>86.8003710739056</v>
      </c>
      <c r="M14" s="65" t="n">
        <v>87.8370315122133</v>
      </c>
      <c r="P14" s="58"/>
      <c r="Q14" s="59" t="s">
        <v>25</v>
      </c>
      <c r="R14" s="60" t="n">
        <v>6683</v>
      </c>
      <c r="S14" s="68" t="n">
        <v>17410</v>
      </c>
      <c r="T14" s="64" t="n">
        <v>107.374678663239</v>
      </c>
      <c r="U14" s="63" t="n">
        <v>117.452607434393</v>
      </c>
      <c r="V14" s="64" t="n">
        <v>82.4858059738336</v>
      </c>
      <c r="W14" s="65" t="n">
        <v>84.3507751937984</v>
      </c>
      <c r="X14" s="69" t="n">
        <v>19054</v>
      </c>
      <c r="Y14" s="70" t="n">
        <v>44776</v>
      </c>
      <c r="Z14" s="73" t="n">
        <v>4308</v>
      </c>
      <c r="AA14" s="64" t="n">
        <v>87.1597822606468</v>
      </c>
      <c r="AB14" s="71" t="n">
        <v>86.9436893203883</v>
      </c>
      <c r="AC14" s="65" t="n">
        <v>111.60621761658</v>
      </c>
    </row>
    <row r="15" customFormat="false" ht="23.25" hidden="false" customHeight="true" outlineLevel="0" collapsed="false">
      <c r="B15" s="58" t="n">
        <v>2</v>
      </c>
      <c r="C15" s="59" t="s">
        <v>26</v>
      </c>
      <c r="D15" s="60" t="n">
        <v>8630</v>
      </c>
      <c r="E15" s="61" t="n">
        <v>826</v>
      </c>
      <c r="F15" s="62" t="n">
        <v>86.8821101379241</v>
      </c>
      <c r="G15" s="63" t="n">
        <v>79.8067632850242</v>
      </c>
      <c r="H15" s="64" t="n">
        <v>78.6834427425237</v>
      </c>
      <c r="I15" s="65" t="n">
        <v>72.4561403508772</v>
      </c>
      <c r="J15" s="66" t="n">
        <v>28493</v>
      </c>
      <c r="K15" s="72" t="n">
        <v>2905</v>
      </c>
      <c r="L15" s="67" t="n">
        <v>91.0145020123938</v>
      </c>
      <c r="M15" s="65" t="n">
        <v>92.3982188295165</v>
      </c>
      <c r="P15" s="58" t="n">
        <v>2</v>
      </c>
      <c r="Q15" s="59" t="s">
        <v>26</v>
      </c>
      <c r="R15" s="60" t="n">
        <v>12188</v>
      </c>
      <c r="S15" s="68" t="n">
        <v>1340</v>
      </c>
      <c r="T15" s="64" t="n">
        <v>97.785622593068</v>
      </c>
      <c r="U15" s="63" t="n">
        <v>96.7509025270758</v>
      </c>
      <c r="V15" s="64" t="n">
        <v>75.0123092072871</v>
      </c>
      <c r="W15" s="65" t="n">
        <v>71.1252653927813</v>
      </c>
      <c r="X15" s="69" t="n">
        <v>35568</v>
      </c>
      <c r="Y15" s="70" t="n">
        <v>3862</v>
      </c>
      <c r="Z15" s="73" t="n">
        <v>12574</v>
      </c>
      <c r="AA15" s="64" t="n">
        <v>85.8798531968321</v>
      </c>
      <c r="AB15" s="71" t="n">
        <v>85.2538631346579</v>
      </c>
      <c r="AC15" s="65" t="n">
        <v>91.1886286170136</v>
      </c>
      <c r="AD15" s="1" t="s">
        <v>22</v>
      </c>
    </row>
    <row r="16" customFormat="false" ht="23.25" hidden="false" customHeight="true" outlineLevel="0" collapsed="false">
      <c r="B16" s="58" t="n">
        <v>3</v>
      </c>
      <c r="C16" s="74" t="s">
        <v>27</v>
      </c>
      <c r="D16" s="60"/>
      <c r="E16" s="61" t="n">
        <v>1340</v>
      </c>
      <c r="F16" s="75"/>
      <c r="G16" s="76" t="n">
        <v>119.856887298748</v>
      </c>
      <c r="H16" s="77"/>
      <c r="I16" s="78" t="n">
        <v>94.9681077250177</v>
      </c>
      <c r="J16" s="79"/>
      <c r="K16" s="80" t="n">
        <v>3760</v>
      </c>
      <c r="L16" s="81"/>
      <c r="M16" s="78" t="n">
        <v>92.9312901631241</v>
      </c>
      <c r="P16" s="58" t="n">
        <v>3</v>
      </c>
      <c r="Q16" s="25" t="s">
        <v>27</v>
      </c>
      <c r="R16" s="60"/>
      <c r="S16" s="82"/>
      <c r="T16" s="77"/>
      <c r="U16" s="76"/>
      <c r="V16" s="77"/>
      <c r="W16" s="78"/>
      <c r="X16" s="83"/>
      <c r="Y16" s="84"/>
      <c r="Z16" s="85"/>
      <c r="AA16" s="86"/>
      <c r="AB16" s="87"/>
      <c r="AC16" s="88"/>
    </row>
    <row r="17" s="50" customFormat="true" ht="23.25" hidden="false" customHeight="true" outlineLevel="0" collapsed="false">
      <c r="B17" s="51" t="s">
        <v>28</v>
      </c>
      <c r="C17" s="89" t="s">
        <v>29</v>
      </c>
      <c r="D17" s="43"/>
      <c r="E17" s="44" t="n">
        <v>6268</v>
      </c>
      <c r="F17" s="45"/>
      <c r="G17" s="46" t="n">
        <v>141.139383021842</v>
      </c>
      <c r="H17" s="47"/>
      <c r="I17" s="48" t="n">
        <v>107.27366079069</v>
      </c>
      <c r="J17" s="90"/>
      <c r="K17" s="55" t="n">
        <v>14676</v>
      </c>
      <c r="L17" s="91"/>
      <c r="M17" s="48" t="n">
        <v>97.4696154612473</v>
      </c>
      <c r="P17" s="51" t="s">
        <v>28</v>
      </c>
      <c r="Q17" s="42" t="s">
        <v>29</v>
      </c>
      <c r="R17" s="43"/>
      <c r="S17" s="53" t="n">
        <v>6018</v>
      </c>
      <c r="T17" s="47"/>
      <c r="U17" s="46" t="n">
        <v>171.942857142857</v>
      </c>
      <c r="V17" s="47"/>
      <c r="W17" s="48" t="n">
        <v>91.905925473427</v>
      </c>
      <c r="X17" s="54"/>
      <c r="Y17" s="55" t="n">
        <v>12814</v>
      </c>
      <c r="Z17" s="92"/>
      <c r="AA17" s="93"/>
      <c r="AB17" s="94" t="n">
        <v>93.5123695541122</v>
      </c>
      <c r="AC17" s="95"/>
    </row>
    <row r="18" customFormat="false" ht="23.25" hidden="false" customHeight="true" outlineLevel="0" collapsed="false">
      <c r="B18" s="96" t="n">
        <v>4</v>
      </c>
      <c r="C18" s="74" t="s">
        <v>30</v>
      </c>
      <c r="D18" s="97" t="n">
        <v>3472</v>
      </c>
      <c r="E18" s="98" t="n">
        <v>6268</v>
      </c>
      <c r="F18" s="75" t="n">
        <v>132.115677321157</v>
      </c>
      <c r="G18" s="76" t="n">
        <v>141.139383021842</v>
      </c>
      <c r="H18" s="77" t="n">
        <v>96.3908939478068</v>
      </c>
      <c r="I18" s="78" t="n">
        <v>107.27366079069</v>
      </c>
      <c r="J18" s="79" t="n">
        <v>8683</v>
      </c>
      <c r="K18" s="80" t="n">
        <v>14676</v>
      </c>
      <c r="L18" s="81" t="n">
        <v>90.9786253143336</v>
      </c>
      <c r="M18" s="78" t="n">
        <v>97.4696154612473</v>
      </c>
      <c r="P18" s="96" t="n">
        <v>4</v>
      </c>
      <c r="Q18" s="74" t="s">
        <v>30</v>
      </c>
      <c r="R18" s="97" t="n">
        <v>3199</v>
      </c>
      <c r="S18" s="99" t="n">
        <v>6018</v>
      </c>
      <c r="T18" s="77" t="n">
        <v>157.663873829473</v>
      </c>
      <c r="U18" s="76" t="n">
        <v>171.942857142857</v>
      </c>
      <c r="V18" s="77" t="n">
        <v>82.9186106791084</v>
      </c>
      <c r="W18" s="78" t="n">
        <v>91.905925473427</v>
      </c>
      <c r="X18" s="83" t="n">
        <v>7238</v>
      </c>
      <c r="Y18" s="100" t="n">
        <v>12814</v>
      </c>
      <c r="Z18" s="101" t="n">
        <v>2248</v>
      </c>
      <c r="AA18" s="77" t="n">
        <v>85.3839801816681</v>
      </c>
      <c r="AB18" s="102" t="n">
        <v>93.5123695541122</v>
      </c>
      <c r="AC18" s="78" t="n">
        <v>110.304219823356</v>
      </c>
      <c r="AD18" s="1" t="s">
        <v>22</v>
      </c>
    </row>
    <row r="19" s="50" customFormat="true" ht="23.25" hidden="false" customHeight="true" outlineLevel="0" collapsed="false">
      <c r="B19" s="51" t="s">
        <v>31</v>
      </c>
      <c r="C19" s="89" t="s">
        <v>32</v>
      </c>
      <c r="D19" s="43"/>
      <c r="E19" s="44" t="n">
        <v>557</v>
      </c>
      <c r="F19" s="45"/>
      <c r="G19" s="46" t="n">
        <v>179.099678456592</v>
      </c>
      <c r="H19" s="47"/>
      <c r="I19" s="48" t="n">
        <v>182.02614379085</v>
      </c>
      <c r="J19" s="90"/>
      <c r="K19" s="55" t="n">
        <v>1120</v>
      </c>
      <c r="L19" s="91"/>
      <c r="M19" s="48" t="n">
        <v>125</v>
      </c>
      <c r="P19" s="51" t="s">
        <v>31</v>
      </c>
      <c r="Q19" s="89" t="s">
        <v>32</v>
      </c>
      <c r="R19" s="43"/>
      <c r="S19" s="53" t="n">
        <v>560</v>
      </c>
      <c r="T19" s="47"/>
      <c r="U19" s="46" t="n">
        <v>146.981627296588</v>
      </c>
      <c r="V19" s="47"/>
      <c r="W19" s="48" t="n">
        <v>134.615384615385</v>
      </c>
      <c r="X19" s="54"/>
      <c r="Y19" s="55" t="n">
        <v>1148</v>
      </c>
      <c r="Z19" s="56"/>
      <c r="AA19" s="47"/>
      <c r="AB19" s="57" t="n">
        <v>124.242424242424</v>
      </c>
      <c r="AC19" s="48"/>
    </row>
    <row r="20" customFormat="false" ht="23.25" hidden="false" customHeight="true" outlineLevel="0" collapsed="false">
      <c r="B20" s="96" t="n">
        <v>5</v>
      </c>
      <c r="C20" s="25" t="s">
        <v>33</v>
      </c>
      <c r="D20" s="103" t="n">
        <v>15414</v>
      </c>
      <c r="E20" s="104" t="n">
        <v>557</v>
      </c>
      <c r="F20" s="87" t="n">
        <v>171.114564831261</v>
      </c>
      <c r="G20" s="105" t="n">
        <v>179.099678456592</v>
      </c>
      <c r="H20" s="86" t="n">
        <v>213.579049466537</v>
      </c>
      <c r="I20" s="88" t="n">
        <v>182.02614379085</v>
      </c>
      <c r="J20" s="106" t="n">
        <v>30973</v>
      </c>
      <c r="K20" s="107" t="n">
        <v>1120</v>
      </c>
      <c r="L20" s="108" t="n">
        <v>152.764488286067</v>
      </c>
      <c r="M20" s="88" t="n">
        <v>125</v>
      </c>
      <c r="P20" s="96" t="n">
        <v>5</v>
      </c>
      <c r="Q20" s="25" t="s">
        <v>33</v>
      </c>
      <c r="R20" s="103" t="n">
        <v>15048</v>
      </c>
      <c r="S20" s="82" t="n">
        <v>560</v>
      </c>
      <c r="T20" s="86" t="n">
        <v>125.097680605204</v>
      </c>
      <c r="U20" s="105" t="n">
        <v>146.981627296588</v>
      </c>
      <c r="V20" s="86" t="n">
        <v>164.279475982533</v>
      </c>
      <c r="W20" s="88" t="n">
        <v>134.615384615385</v>
      </c>
      <c r="X20" s="109" t="n">
        <v>32363</v>
      </c>
      <c r="Y20" s="84" t="n">
        <v>1148</v>
      </c>
      <c r="Z20" s="110" t="n">
        <v>58513</v>
      </c>
      <c r="AA20" s="86" t="n">
        <v>162.334470304976</v>
      </c>
      <c r="AB20" s="111" t="n">
        <v>124.242424242424</v>
      </c>
      <c r="AC20" s="88" t="n">
        <v>95.9292412617221</v>
      </c>
    </row>
    <row r="21" s="50" customFormat="true" ht="23.25" hidden="false" customHeight="true" outlineLevel="0" collapsed="false">
      <c r="B21" s="41" t="s">
        <v>34</v>
      </c>
      <c r="C21" s="42" t="s">
        <v>35</v>
      </c>
      <c r="D21" s="112"/>
      <c r="E21" s="113" t="n">
        <v>7314</v>
      </c>
      <c r="F21" s="114"/>
      <c r="G21" s="115" t="n">
        <v>102.322327923895</v>
      </c>
      <c r="H21" s="93"/>
      <c r="I21" s="95" t="n">
        <v>90.9249129786176</v>
      </c>
      <c r="J21" s="116"/>
      <c r="K21" s="117" t="n">
        <v>20087</v>
      </c>
      <c r="L21" s="118"/>
      <c r="M21" s="95" t="n">
        <v>94.4115435232187</v>
      </c>
      <c r="P21" s="41" t="s">
        <v>34</v>
      </c>
      <c r="Q21" s="42" t="s">
        <v>35</v>
      </c>
      <c r="R21" s="112"/>
      <c r="S21" s="119" t="n">
        <v>7560</v>
      </c>
      <c r="T21" s="93"/>
      <c r="U21" s="115" t="n">
        <v>165.137614678899</v>
      </c>
      <c r="V21" s="93"/>
      <c r="W21" s="95" t="n">
        <v>82.4697283735137</v>
      </c>
      <c r="X21" s="120"/>
      <c r="Y21" s="117" t="n">
        <v>15284</v>
      </c>
      <c r="Z21" s="92"/>
      <c r="AA21" s="93"/>
      <c r="AB21" s="94" t="n">
        <v>80.8720038097254</v>
      </c>
      <c r="AC21" s="95"/>
    </row>
    <row r="22" customFormat="false" ht="23.25" hidden="false" customHeight="true" outlineLevel="0" collapsed="false">
      <c r="B22" s="58" t="n">
        <v>6</v>
      </c>
      <c r="C22" s="59" t="s">
        <v>36</v>
      </c>
      <c r="D22" s="60" t="n">
        <v>66231</v>
      </c>
      <c r="E22" s="61" t="n">
        <v>1272</v>
      </c>
      <c r="F22" s="62" t="n">
        <v>109.241604539157</v>
      </c>
      <c r="G22" s="63" t="n">
        <v>107.070707070707</v>
      </c>
      <c r="H22" s="64" t="n">
        <v>87.2815687514826</v>
      </c>
      <c r="I22" s="65" t="n">
        <v>80.864589955499</v>
      </c>
      <c r="J22" s="66" t="n">
        <v>188222</v>
      </c>
      <c r="K22" s="72" t="n">
        <v>3632</v>
      </c>
      <c r="L22" s="67" t="n">
        <v>93.030911121875</v>
      </c>
      <c r="M22" s="65" t="n">
        <v>87.0357057272945</v>
      </c>
      <c r="P22" s="58" t="n">
        <v>6</v>
      </c>
      <c r="Q22" s="59" t="s">
        <v>36</v>
      </c>
      <c r="R22" s="60" t="n">
        <v>70455</v>
      </c>
      <c r="S22" s="68" t="n">
        <v>1361</v>
      </c>
      <c r="T22" s="64" t="n">
        <v>109.507600484939</v>
      </c>
      <c r="U22" s="63" t="n">
        <v>108.967173738991</v>
      </c>
      <c r="V22" s="64" t="n">
        <v>83.8380713257256</v>
      </c>
      <c r="W22" s="65" t="n">
        <v>81.7908653846154</v>
      </c>
      <c r="X22" s="69" t="n">
        <v>189824</v>
      </c>
      <c r="Y22" s="70" t="n">
        <v>3678</v>
      </c>
      <c r="Z22" s="73" t="n">
        <v>52199</v>
      </c>
      <c r="AA22" s="64" t="n">
        <v>87.046480061631</v>
      </c>
      <c r="AB22" s="71" t="n">
        <v>85.7342657342657</v>
      </c>
      <c r="AC22" s="65" t="n">
        <v>91.2187194184258</v>
      </c>
    </row>
    <row r="23" customFormat="false" ht="23.25" hidden="false" customHeight="true" outlineLevel="0" collapsed="false">
      <c r="B23" s="58" t="n">
        <v>7</v>
      </c>
      <c r="C23" s="59" t="s">
        <v>37</v>
      </c>
      <c r="D23" s="60" t="n">
        <v>757</v>
      </c>
      <c r="E23" s="61" t="n">
        <v>4441</v>
      </c>
      <c r="F23" s="62" t="n">
        <v>103.415300546448</v>
      </c>
      <c r="G23" s="63" t="n">
        <v>99.1737382760161</v>
      </c>
      <c r="H23" s="64" t="n">
        <v>91.0950661853189</v>
      </c>
      <c r="I23" s="65" t="n">
        <v>97.7763099955967</v>
      </c>
      <c r="J23" s="66" t="n">
        <v>2006</v>
      </c>
      <c r="K23" s="72" t="n">
        <v>11702</v>
      </c>
      <c r="L23" s="67" t="n">
        <v>88.4869872077636</v>
      </c>
      <c r="M23" s="65" t="n">
        <v>101.58867957288</v>
      </c>
      <c r="P23" s="58" t="n">
        <v>7</v>
      </c>
      <c r="Q23" s="59" t="s">
        <v>37</v>
      </c>
      <c r="R23" s="60" t="n">
        <v>636</v>
      </c>
      <c r="S23" s="68" t="n">
        <v>3641</v>
      </c>
      <c r="T23" s="64" t="n">
        <v>175.206611570248</v>
      </c>
      <c r="U23" s="63" t="n">
        <v>202.390216787104</v>
      </c>
      <c r="V23" s="64" t="n">
        <v>65.702479338843</v>
      </c>
      <c r="W23" s="65" t="n">
        <v>76.7495784148398</v>
      </c>
      <c r="X23" s="69" t="n">
        <v>1255</v>
      </c>
      <c r="Y23" s="70" t="n">
        <v>6631</v>
      </c>
      <c r="Z23" s="73" t="n">
        <v>1642</v>
      </c>
      <c r="AA23" s="64" t="n">
        <v>63.9979602243753</v>
      </c>
      <c r="AB23" s="71" t="n">
        <v>71.508681117222</v>
      </c>
      <c r="AC23" s="65" t="n">
        <v>144.288224956063</v>
      </c>
      <c r="AD23" s="1" t="s">
        <v>22</v>
      </c>
    </row>
    <row r="24" customFormat="false" ht="23.25" hidden="false" customHeight="true" outlineLevel="0" collapsed="false">
      <c r="B24" s="58" t="n">
        <v>8</v>
      </c>
      <c r="C24" s="59" t="s">
        <v>38</v>
      </c>
      <c r="D24" s="60" t="n">
        <v>775</v>
      </c>
      <c r="E24" s="61" t="n">
        <v>535</v>
      </c>
      <c r="F24" s="62" t="n">
        <v>83.6030204962244</v>
      </c>
      <c r="G24" s="63" t="n">
        <v>105.940594059406</v>
      </c>
      <c r="H24" s="64" t="n">
        <v>86.3028953229399</v>
      </c>
      <c r="I24" s="65" t="n">
        <v>117.84140969163</v>
      </c>
      <c r="J24" s="66" t="n">
        <v>2589</v>
      </c>
      <c r="K24" s="72" t="n">
        <v>1522</v>
      </c>
      <c r="L24" s="67" t="n">
        <v>101.370399373532</v>
      </c>
      <c r="M24" s="65" t="n">
        <v>102.491582491582</v>
      </c>
      <c r="P24" s="58" t="n">
        <v>8</v>
      </c>
      <c r="Q24" s="59" t="s">
        <v>38</v>
      </c>
      <c r="R24" s="60" t="n">
        <v>1245</v>
      </c>
      <c r="S24" s="68" t="n">
        <v>850</v>
      </c>
      <c r="T24" s="64" t="n">
        <v>153.89369592089</v>
      </c>
      <c r="U24" s="63" t="n">
        <v>163.461538461538</v>
      </c>
      <c r="V24" s="64" t="n">
        <v>97.877358490566</v>
      </c>
      <c r="W24" s="65" t="n">
        <v>100</v>
      </c>
      <c r="X24" s="69" t="n">
        <v>2412</v>
      </c>
      <c r="Y24" s="70" t="n">
        <v>1580</v>
      </c>
      <c r="Z24" s="73" t="n">
        <v>2718</v>
      </c>
      <c r="AA24" s="64" t="n">
        <v>96.2490023942538</v>
      </c>
      <c r="AB24" s="71" t="n">
        <v>104.705102717031</v>
      </c>
      <c r="AC24" s="65" t="n">
        <v>120.159151193634</v>
      </c>
    </row>
    <row r="25" customFormat="false" ht="23.25" hidden="false" customHeight="true" outlineLevel="0" collapsed="false">
      <c r="B25" s="58" t="n">
        <v>9</v>
      </c>
      <c r="C25" s="25" t="s">
        <v>39</v>
      </c>
      <c r="D25" s="103" t="n">
        <v>1047</v>
      </c>
      <c r="E25" s="104" t="n">
        <v>1066</v>
      </c>
      <c r="F25" s="87" t="n">
        <v>105.438066465257</v>
      </c>
      <c r="G25" s="105" t="n">
        <v>109.109518935517</v>
      </c>
      <c r="H25" s="86" t="n">
        <v>77.212389380531</v>
      </c>
      <c r="I25" s="88" t="n">
        <v>72.271186440678</v>
      </c>
      <c r="J25" s="106" t="n">
        <v>3149</v>
      </c>
      <c r="K25" s="107" t="n">
        <v>3231</v>
      </c>
      <c r="L25" s="108" t="n">
        <v>79.6006066734075</v>
      </c>
      <c r="M25" s="88" t="n">
        <v>78.8241034398634</v>
      </c>
      <c r="P25" s="58" t="n">
        <v>9</v>
      </c>
      <c r="Q25" s="25" t="s">
        <v>39</v>
      </c>
      <c r="R25" s="103" t="n">
        <v>1530</v>
      </c>
      <c r="S25" s="82" t="n">
        <v>1708</v>
      </c>
      <c r="T25" s="86" t="n">
        <v>164.163090128755</v>
      </c>
      <c r="U25" s="105" t="n">
        <v>169.108910891089</v>
      </c>
      <c r="V25" s="86" t="n">
        <v>87.2291904218928</v>
      </c>
      <c r="W25" s="88" t="n">
        <v>89.4709271870089</v>
      </c>
      <c r="X25" s="109" t="n">
        <v>3123</v>
      </c>
      <c r="Y25" s="84" t="n">
        <v>3395</v>
      </c>
      <c r="Z25" s="110" t="n">
        <v>3405</v>
      </c>
      <c r="AA25" s="86" t="n">
        <v>85.7967032967033</v>
      </c>
      <c r="AB25" s="111" t="n">
        <v>88.711784687745</v>
      </c>
      <c r="AC25" s="88" t="n">
        <v>97.5085910652921</v>
      </c>
    </row>
    <row r="26" s="50" customFormat="true" ht="23.25" hidden="false" customHeight="true" outlineLevel="0" collapsed="false">
      <c r="B26" s="51" t="s">
        <v>40</v>
      </c>
      <c r="C26" s="42" t="s">
        <v>41</v>
      </c>
      <c r="D26" s="112"/>
      <c r="E26" s="113" t="n">
        <v>426</v>
      </c>
      <c r="F26" s="114"/>
      <c r="G26" s="115" t="n">
        <v>141.528239202658</v>
      </c>
      <c r="H26" s="93"/>
      <c r="I26" s="95" t="n">
        <v>93.2166301969365</v>
      </c>
      <c r="J26" s="116"/>
      <c r="K26" s="117" t="n">
        <v>1258</v>
      </c>
      <c r="L26" s="118"/>
      <c r="M26" s="95" t="n">
        <v>84.7138047138047</v>
      </c>
      <c r="N26" s="121"/>
      <c r="O26" s="121"/>
      <c r="P26" s="51" t="s">
        <v>40</v>
      </c>
      <c r="Q26" s="42" t="s">
        <v>41</v>
      </c>
      <c r="R26" s="112"/>
      <c r="S26" s="119" t="n">
        <v>227</v>
      </c>
      <c r="T26" s="93"/>
      <c r="U26" s="115" t="n">
        <v>11.8848167539267</v>
      </c>
      <c r="V26" s="93"/>
      <c r="W26" s="95" t="n">
        <v>106.07476635514</v>
      </c>
      <c r="X26" s="120"/>
      <c r="Y26" s="117" t="n">
        <v>2725</v>
      </c>
      <c r="Z26" s="122"/>
      <c r="AA26" s="93"/>
      <c r="AB26" s="94" t="n">
        <v>138.535841382816</v>
      </c>
      <c r="AC26" s="95"/>
    </row>
    <row r="27" customFormat="false" ht="23.25" hidden="false" customHeight="true" outlineLevel="0" collapsed="false">
      <c r="B27" s="96" t="n">
        <v>10</v>
      </c>
      <c r="C27" s="25" t="s">
        <v>42</v>
      </c>
      <c r="D27" s="103" t="n">
        <v>1068</v>
      </c>
      <c r="E27" s="104" t="n">
        <v>426</v>
      </c>
      <c r="F27" s="87" t="n">
        <v>151.060820367751</v>
      </c>
      <c r="G27" s="105" t="n">
        <v>141.528239202658</v>
      </c>
      <c r="H27" s="86" t="n">
        <v>70.8692767086928</v>
      </c>
      <c r="I27" s="88" t="n">
        <v>93.2166301969365</v>
      </c>
      <c r="J27" s="106" t="n">
        <v>2796</v>
      </c>
      <c r="K27" s="107" t="n">
        <v>1258</v>
      </c>
      <c r="L27" s="108" t="n">
        <v>77.1736130278775</v>
      </c>
      <c r="M27" s="88" t="n">
        <v>84.7138047138047</v>
      </c>
      <c r="P27" s="96" t="n">
        <v>10</v>
      </c>
      <c r="Q27" s="25" t="s">
        <v>42</v>
      </c>
      <c r="R27" s="103" t="n">
        <v>770</v>
      </c>
      <c r="S27" s="82" t="n">
        <v>227</v>
      </c>
      <c r="T27" s="86" t="n">
        <v>69.7463768115942</v>
      </c>
      <c r="U27" s="105" t="n">
        <v>11.8848167539267</v>
      </c>
      <c r="V27" s="86" t="n">
        <v>71.9626168224299</v>
      </c>
      <c r="W27" s="88" t="n">
        <v>106.07476635514</v>
      </c>
      <c r="X27" s="109" t="n">
        <v>2715</v>
      </c>
      <c r="Y27" s="84" t="n">
        <v>2725</v>
      </c>
      <c r="Z27" s="110" t="n">
        <v>3263</v>
      </c>
      <c r="AA27" s="86" t="n">
        <v>82.0985787723012</v>
      </c>
      <c r="AB27" s="111" t="n">
        <v>138.535841382816</v>
      </c>
      <c r="AC27" s="88" t="n">
        <v>86.0495780590717</v>
      </c>
    </row>
    <row r="28" s="123" customFormat="true" ht="10.5" hidden="false" customHeight="true" outlineLevel="0" collapsed="false">
      <c r="D28" s="124"/>
      <c r="E28" s="124"/>
      <c r="F28" s="124"/>
      <c r="G28" s="124"/>
      <c r="H28" s="124"/>
      <c r="I28" s="124"/>
      <c r="J28" s="124"/>
      <c r="K28" s="125"/>
      <c r="L28" s="126"/>
      <c r="M28" s="126"/>
      <c r="Y28" s="127"/>
      <c r="Z28" s="127"/>
      <c r="AA28" s="128"/>
      <c r="AB28" s="128"/>
      <c r="AC28" s="128"/>
    </row>
    <row r="29" s="129" customFormat="true" ht="20.25" hidden="false" customHeight="true" outlineLevel="0" collapsed="false">
      <c r="B29" s="50" t="s">
        <v>43</v>
      </c>
      <c r="E29" s="130"/>
      <c r="F29" s="130"/>
      <c r="G29" s="130"/>
      <c r="H29" s="130"/>
      <c r="I29" s="130"/>
      <c r="J29" s="130"/>
      <c r="K29" s="130"/>
      <c r="P29" s="50" t="s">
        <v>43</v>
      </c>
      <c r="Q29" s="123"/>
      <c r="S29" s="131"/>
      <c r="T29" s="131"/>
      <c r="U29" s="131"/>
      <c r="V29" s="131"/>
      <c r="W29" s="131"/>
      <c r="X29" s="131"/>
      <c r="Y29" s="131"/>
    </row>
    <row r="30" s="129" customFormat="true" ht="17.25" hidden="false" customHeight="true" outlineLevel="0" collapsed="false">
      <c r="B30" s="50" t="s">
        <v>44</v>
      </c>
      <c r="P30" s="50" t="s">
        <v>44</v>
      </c>
      <c r="Q30" s="123"/>
    </row>
    <row r="31" customFormat="false" ht="17.25" hidden="false" customHeight="true" outlineLevel="0" collapsed="false">
      <c r="B31" s="132" t="s">
        <v>45</v>
      </c>
      <c r="P31" s="132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9-05-20T05:22:18Z</cp:lastPrinted>
  <dcterms:modified xsi:type="dcterms:W3CDTF">2020-05-19T07:31:09Z</dcterms:modified>
  <cp:revision>0</cp:revision>
  <dc:subject/>
  <dc:title/>
</cp:coreProperties>
</file>