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～　５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～　５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５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５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3630</v>
      </c>
      <c r="F9" s="32"/>
      <c r="G9" s="33" t="n">
        <v>70</v>
      </c>
      <c r="H9" s="34"/>
      <c r="I9" s="35" t="n">
        <v>60.3</v>
      </c>
      <c r="J9" s="36"/>
      <c r="K9" s="31" t="n">
        <f aca="false">SUM(K10,K17,K19,K21,K26)</f>
        <v>165359</v>
      </c>
      <c r="L9" s="34"/>
      <c r="M9" s="35" t="n">
        <v>81.6</v>
      </c>
      <c r="P9" s="21" t="s">
        <v>17</v>
      </c>
      <c r="Q9" s="21"/>
      <c r="R9" s="37"/>
      <c r="S9" s="31" t="n">
        <f aca="false">SUM(S10,S17,S19,S21,S26)</f>
        <v>24304</v>
      </c>
      <c r="T9" s="34"/>
      <c r="U9" s="35" t="n">
        <v>78.1</v>
      </c>
      <c r="V9" s="34"/>
      <c r="W9" s="35" t="n">
        <v>65.6</v>
      </c>
      <c r="X9" s="37"/>
      <c r="Y9" s="31" t="n">
        <f aca="false">SUM(Y10,Y17,Y19,Y21,Y26)</f>
        <v>152299</v>
      </c>
      <c r="Z9" s="38"/>
      <c r="AA9" s="34"/>
      <c r="AB9" s="39" t="n">
        <v>81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2262</v>
      </c>
      <c r="F10" s="44"/>
      <c r="G10" s="45" t="n">
        <v>69.0233605403884</v>
      </c>
      <c r="H10" s="46"/>
      <c r="I10" s="47" t="n">
        <v>49.5354286175972</v>
      </c>
      <c r="J10" s="48"/>
      <c r="K10" s="43" t="n">
        <v>100834</v>
      </c>
      <c r="L10" s="46"/>
      <c r="M10" s="47" t="n">
        <v>76.2449905482042</v>
      </c>
      <c r="N10" s="49" t="s">
        <v>20</v>
      </c>
      <c r="P10" s="50" t="s">
        <v>18</v>
      </c>
      <c r="Q10" s="51" t="s">
        <v>19</v>
      </c>
      <c r="R10" s="42"/>
      <c r="S10" s="52" t="n">
        <v>11163</v>
      </c>
      <c r="T10" s="46"/>
      <c r="U10" s="45" t="n">
        <v>63.2392929979606</v>
      </c>
      <c r="V10" s="46"/>
      <c r="W10" s="47" t="n">
        <v>48.2453107442303</v>
      </c>
      <c r="X10" s="53"/>
      <c r="Y10" s="54" t="n">
        <v>93705</v>
      </c>
      <c r="Z10" s="55"/>
      <c r="AA10" s="46"/>
      <c r="AB10" s="56" t="n">
        <v>75.3619108894965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5377</v>
      </c>
      <c r="E11" s="60" t="n">
        <v>10564</v>
      </c>
      <c r="F11" s="61" t="n">
        <v>66.97807673144</v>
      </c>
      <c r="G11" s="62" t="n">
        <v>69.0096681473739</v>
      </c>
      <c r="H11" s="63" t="n">
        <v>45.992643914122</v>
      </c>
      <c r="I11" s="64" t="n">
        <v>47.0493920634214</v>
      </c>
      <c r="J11" s="65" t="n">
        <v>47793</v>
      </c>
      <c r="K11" s="65" t="n">
        <v>90014</v>
      </c>
      <c r="L11" s="66" t="n">
        <v>76.5999390957319</v>
      </c>
      <c r="M11" s="64" t="n">
        <v>74.9367299367299</v>
      </c>
      <c r="P11" s="57" t="n">
        <v>1</v>
      </c>
      <c r="Q11" s="58" t="s">
        <v>21</v>
      </c>
      <c r="R11" s="59" t="n">
        <v>4816</v>
      </c>
      <c r="S11" s="67" t="n">
        <v>10003</v>
      </c>
      <c r="T11" s="63" t="n">
        <v>59.8335196918872</v>
      </c>
      <c r="U11" s="62" t="n">
        <v>61.7354810837499</v>
      </c>
      <c r="V11" s="63" t="n">
        <v>41.218760698391</v>
      </c>
      <c r="W11" s="64" t="n">
        <v>45.7154609021526</v>
      </c>
      <c r="X11" s="68" t="n">
        <v>46181</v>
      </c>
      <c r="Y11" s="69" t="n">
        <v>87234</v>
      </c>
      <c r="Z11" s="68" t="n">
        <v>7808</v>
      </c>
      <c r="AA11" s="63" t="n">
        <v>75.6098758963948</v>
      </c>
      <c r="AB11" s="70" t="n">
        <v>74.6757749300188</v>
      </c>
      <c r="AC11" s="64" t="n">
        <v>102.373148026747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65</v>
      </c>
      <c r="E12" s="60" t="n">
        <v>420</v>
      </c>
      <c r="F12" s="61" t="n">
        <v>47.9876160990712</v>
      </c>
      <c r="G12" s="62" t="n">
        <v>45.7516339869281</v>
      </c>
      <c r="H12" s="63" t="n">
        <v>63.0081300813008</v>
      </c>
      <c r="I12" s="64" t="n">
        <v>63.6363636363636</v>
      </c>
      <c r="J12" s="65" t="n">
        <v>4990</v>
      </c>
      <c r="K12" s="71" t="n">
        <v>4708</v>
      </c>
      <c r="L12" s="66" t="n">
        <v>117.966903073286</v>
      </c>
      <c r="M12" s="64" t="n">
        <v>125.78145872295</v>
      </c>
      <c r="P12" s="57"/>
      <c r="Q12" s="58" t="s">
        <v>23</v>
      </c>
      <c r="R12" s="59" t="n">
        <v>422</v>
      </c>
      <c r="S12" s="67" t="n">
        <v>432</v>
      </c>
      <c r="T12" s="63" t="n">
        <v>38.6801099908341</v>
      </c>
      <c r="U12" s="62" t="n">
        <v>42.5196850393701</v>
      </c>
      <c r="V12" s="63" t="n">
        <v>56.2666666666667</v>
      </c>
      <c r="W12" s="64" t="n">
        <v>63.6229749631812</v>
      </c>
      <c r="X12" s="68" t="n">
        <v>4809</v>
      </c>
      <c r="Y12" s="69" t="n">
        <v>4569</v>
      </c>
      <c r="Z12" s="72" t="n">
        <v>749</v>
      </c>
      <c r="AA12" s="63" t="n">
        <v>112.728551336146</v>
      </c>
      <c r="AB12" s="70" t="n">
        <v>124.733824733825</v>
      </c>
      <c r="AC12" s="64" t="n">
        <v>68.9686924493554</v>
      </c>
    </row>
    <row r="13" customFormat="false" ht="23.25" hidden="false" customHeight="true" outlineLevel="0" collapsed="false">
      <c r="B13" s="57"/>
      <c r="C13" s="58" t="s">
        <v>24</v>
      </c>
      <c r="D13" s="59" t="n">
        <v>1466</v>
      </c>
      <c r="E13" s="60" t="n">
        <v>1801</v>
      </c>
      <c r="F13" s="61" t="n">
        <v>50.3780068728522</v>
      </c>
      <c r="G13" s="62" t="n">
        <v>49.491618576532</v>
      </c>
      <c r="H13" s="63" t="n">
        <v>40.6883152928115</v>
      </c>
      <c r="I13" s="64" t="n">
        <v>43.0552235237868</v>
      </c>
      <c r="J13" s="65" t="n">
        <v>15559</v>
      </c>
      <c r="K13" s="71" t="n">
        <v>19105</v>
      </c>
      <c r="L13" s="66" t="n">
        <v>80.3791909903394</v>
      </c>
      <c r="M13" s="64" t="n">
        <v>82.4664393318082</v>
      </c>
      <c r="P13" s="57"/>
      <c r="Q13" s="58" t="s">
        <v>24</v>
      </c>
      <c r="R13" s="59" t="n">
        <v>1377</v>
      </c>
      <c r="S13" s="67" t="n">
        <v>1949</v>
      </c>
      <c r="T13" s="63" t="n">
        <v>54.5995241871531</v>
      </c>
      <c r="U13" s="62" t="n">
        <v>62.010817690105</v>
      </c>
      <c r="V13" s="63" t="n">
        <v>37.3677069199457</v>
      </c>
      <c r="W13" s="64" t="n">
        <v>45.2309120445579</v>
      </c>
      <c r="X13" s="68" t="n">
        <v>14865</v>
      </c>
      <c r="Y13" s="69" t="n">
        <v>18223</v>
      </c>
      <c r="Z13" s="72" t="n">
        <v>2634</v>
      </c>
      <c r="AA13" s="63" t="n">
        <v>78.7591395570626</v>
      </c>
      <c r="AB13" s="70" t="n">
        <v>81.2076648841355</v>
      </c>
      <c r="AC13" s="64" t="n">
        <v>100.49599389546</v>
      </c>
    </row>
    <row r="14" customFormat="false" ht="23.25" hidden="false" customHeight="true" outlineLevel="0" collapsed="false">
      <c r="B14" s="57"/>
      <c r="C14" s="58" t="s">
        <v>25</v>
      </c>
      <c r="D14" s="59" t="n">
        <v>3446</v>
      </c>
      <c r="E14" s="60" t="n">
        <v>8343</v>
      </c>
      <c r="F14" s="61" t="n">
        <v>83.056158110388</v>
      </c>
      <c r="G14" s="62" t="n">
        <v>77.6020835271138</v>
      </c>
      <c r="H14" s="63" t="n">
        <v>46.8843537414966</v>
      </c>
      <c r="I14" s="64" t="n">
        <v>47.3764906303237</v>
      </c>
      <c r="J14" s="65" t="n">
        <v>27244</v>
      </c>
      <c r="K14" s="71" t="n">
        <v>66201</v>
      </c>
      <c r="L14" s="66" t="n">
        <v>70.2056383033551</v>
      </c>
      <c r="M14" s="64" t="n">
        <v>71.0234953331188</v>
      </c>
      <c r="P14" s="57"/>
      <c r="Q14" s="58" t="s">
        <v>25</v>
      </c>
      <c r="R14" s="59" t="n">
        <v>3017</v>
      </c>
      <c r="S14" s="67" t="n">
        <v>7622</v>
      </c>
      <c r="T14" s="63" t="n">
        <v>68.0117222723174</v>
      </c>
      <c r="U14" s="62" t="n">
        <v>63.284623048821</v>
      </c>
      <c r="V14" s="63" t="n">
        <v>41.6195337287902</v>
      </c>
      <c r="W14" s="64" t="n">
        <v>45.1192801752205</v>
      </c>
      <c r="X14" s="68" t="n">
        <v>26507</v>
      </c>
      <c r="Y14" s="69" t="n">
        <v>64442</v>
      </c>
      <c r="Z14" s="72" t="n">
        <v>4425</v>
      </c>
      <c r="AA14" s="63" t="n">
        <v>69.8692603721862</v>
      </c>
      <c r="AB14" s="70" t="n">
        <v>71.0386489406266</v>
      </c>
      <c r="AC14" s="64" t="n">
        <v>112.882653061224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522</v>
      </c>
      <c r="E15" s="60" t="n">
        <v>795</v>
      </c>
      <c r="F15" s="61" t="n">
        <v>74.2107340173639</v>
      </c>
      <c r="G15" s="62" t="n">
        <v>76.7374517374517</v>
      </c>
      <c r="H15" s="63" t="n">
        <v>76.5675895765472</v>
      </c>
      <c r="I15" s="64" t="n">
        <v>71.6862037871957</v>
      </c>
      <c r="J15" s="65" t="n">
        <v>46151</v>
      </c>
      <c r="K15" s="71" t="n">
        <v>4736</v>
      </c>
      <c r="L15" s="66" t="n">
        <v>88.5288983522281</v>
      </c>
      <c r="M15" s="64" t="n">
        <v>87.2673668693569</v>
      </c>
      <c r="P15" s="57" t="n">
        <v>2</v>
      </c>
      <c r="Q15" s="58" t="s">
        <v>26</v>
      </c>
      <c r="R15" s="59" t="n">
        <v>10653</v>
      </c>
      <c r="S15" s="67" t="n">
        <v>1160</v>
      </c>
      <c r="T15" s="63" t="n">
        <v>82.6134160527336</v>
      </c>
      <c r="U15" s="62" t="n">
        <v>80.0552104899931</v>
      </c>
      <c r="V15" s="63" t="n">
        <v>95.1585529254131</v>
      </c>
      <c r="W15" s="64" t="n">
        <v>92.2832140015911</v>
      </c>
      <c r="X15" s="68" t="n">
        <v>59116</v>
      </c>
      <c r="Y15" s="69" t="n">
        <v>6471</v>
      </c>
      <c r="Z15" s="72" t="n">
        <v>10897</v>
      </c>
      <c r="AA15" s="63" t="n">
        <v>86.9800632678585</v>
      </c>
      <c r="AB15" s="70" t="n">
        <v>86.0162169347335</v>
      </c>
      <c r="AC15" s="64" t="n">
        <v>79.0439576381837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03</v>
      </c>
      <c r="F16" s="74"/>
      <c r="G16" s="75" t="n">
        <v>63.5467980295567</v>
      </c>
      <c r="H16" s="76"/>
      <c r="I16" s="77" t="n">
        <v>75.755033557047</v>
      </c>
      <c r="J16" s="78"/>
      <c r="K16" s="79" t="n">
        <v>6084</v>
      </c>
      <c r="L16" s="80"/>
      <c r="M16" s="77" t="n">
        <v>90.7653289571833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032</v>
      </c>
      <c r="F17" s="44"/>
      <c r="G17" s="45" t="n">
        <v>30.8112206216831</v>
      </c>
      <c r="H17" s="46"/>
      <c r="I17" s="47" t="n">
        <v>57.8587699316629</v>
      </c>
      <c r="J17" s="89"/>
      <c r="K17" s="54" t="n">
        <v>23303</v>
      </c>
      <c r="L17" s="90"/>
      <c r="M17" s="47" t="n">
        <v>92.2964195183777</v>
      </c>
      <c r="P17" s="50" t="s">
        <v>28</v>
      </c>
      <c r="Q17" s="41" t="s">
        <v>29</v>
      </c>
      <c r="R17" s="42"/>
      <c r="S17" s="52" t="n">
        <v>2723</v>
      </c>
      <c r="T17" s="46"/>
      <c r="U17" s="45" t="n">
        <v>44.0258690379952</v>
      </c>
      <c r="V17" s="46"/>
      <c r="W17" s="47" t="n">
        <v>74.7460883886906</v>
      </c>
      <c r="X17" s="53"/>
      <c r="Y17" s="54" t="n">
        <v>21722</v>
      </c>
      <c r="Z17" s="91"/>
      <c r="AA17" s="92"/>
      <c r="AB17" s="93" t="n">
        <v>90.500791600699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420</v>
      </c>
      <c r="E18" s="97" t="n">
        <v>2032</v>
      </c>
      <c r="F18" s="74" t="n">
        <v>36.3357215967247</v>
      </c>
      <c r="G18" s="75" t="n">
        <v>30.8112206216831</v>
      </c>
      <c r="H18" s="76" t="n">
        <v>59.3149540517962</v>
      </c>
      <c r="I18" s="77" t="n">
        <v>57.8587699316629</v>
      </c>
      <c r="J18" s="78" t="n">
        <v>14011</v>
      </c>
      <c r="K18" s="79" t="n">
        <v>23303</v>
      </c>
      <c r="L18" s="80" t="n">
        <v>86.8737599206349</v>
      </c>
      <c r="M18" s="77" t="n">
        <v>92.2964195183777</v>
      </c>
      <c r="P18" s="95" t="n">
        <v>4</v>
      </c>
      <c r="Q18" s="73" t="s">
        <v>30</v>
      </c>
      <c r="R18" s="96" t="n">
        <v>1801</v>
      </c>
      <c r="S18" s="98" t="n">
        <v>2723</v>
      </c>
      <c r="T18" s="76" t="n">
        <v>51.4130745075649</v>
      </c>
      <c r="U18" s="75" t="n">
        <v>44.0258690379952</v>
      </c>
      <c r="V18" s="76" t="n">
        <v>73.0925324675325</v>
      </c>
      <c r="W18" s="77" t="n">
        <v>74.7460883886906</v>
      </c>
      <c r="X18" s="82" t="n">
        <v>12542</v>
      </c>
      <c r="Y18" s="99" t="n">
        <v>21722</v>
      </c>
      <c r="Z18" s="100" t="n">
        <v>1917</v>
      </c>
      <c r="AA18" s="76" t="n">
        <v>83.9941066166622</v>
      </c>
      <c r="AB18" s="101" t="n">
        <v>90.5007916006999</v>
      </c>
      <c r="AC18" s="77" t="n">
        <v>104.184782608696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12</v>
      </c>
      <c r="F19" s="44"/>
      <c r="G19" s="45" t="n">
        <v>76.4378478664193</v>
      </c>
      <c r="H19" s="46"/>
      <c r="I19" s="47" t="n">
        <v>128.75</v>
      </c>
      <c r="J19" s="89"/>
      <c r="K19" s="54" t="n">
        <v>2071</v>
      </c>
      <c r="L19" s="90"/>
      <c r="M19" s="47" t="n">
        <v>129.680651221039</v>
      </c>
      <c r="P19" s="50" t="s">
        <v>31</v>
      </c>
      <c r="Q19" s="88" t="s">
        <v>32</v>
      </c>
      <c r="R19" s="42"/>
      <c r="S19" s="52" t="n">
        <v>461</v>
      </c>
      <c r="T19" s="46"/>
      <c r="U19" s="45" t="n">
        <v>82.7648114901257</v>
      </c>
      <c r="V19" s="46"/>
      <c r="W19" s="47" t="n">
        <v>123.924731182796</v>
      </c>
      <c r="X19" s="53"/>
      <c r="Y19" s="54" t="n">
        <v>2166</v>
      </c>
      <c r="Z19" s="55"/>
      <c r="AA19" s="46"/>
      <c r="AB19" s="56" t="n">
        <v>128.39359810314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2365</v>
      </c>
      <c r="E20" s="103" t="n">
        <v>412</v>
      </c>
      <c r="F20" s="86" t="n">
        <v>76.364871541502</v>
      </c>
      <c r="G20" s="104" t="n">
        <v>76.4378478664193</v>
      </c>
      <c r="H20" s="85" t="n">
        <v>157.535991846095</v>
      </c>
      <c r="I20" s="87" t="n">
        <v>128.75</v>
      </c>
      <c r="J20" s="105" t="n">
        <v>59530</v>
      </c>
      <c r="K20" s="106" t="n">
        <v>2071</v>
      </c>
      <c r="L20" s="107" t="n">
        <v>157.241342877519</v>
      </c>
      <c r="M20" s="87" t="n">
        <v>129.680651221039</v>
      </c>
      <c r="P20" s="95" t="n">
        <v>5</v>
      </c>
      <c r="Q20" s="24" t="s">
        <v>33</v>
      </c>
      <c r="R20" s="102" t="n">
        <v>13138</v>
      </c>
      <c r="S20" s="81" t="n">
        <v>461</v>
      </c>
      <c r="T20" s="85" t="n">
        <v>82.2255601451997</v>
      </c>
      <c r="U20" s="104" t="n">
        <v>82.7648114901257</v>
      </c>
      <c r="V20" s="85" t="n">
        <v>133.150907063951</v>
      </c>
      <c r="W20" s="87" t="n">
        <v>123.924731182796</v>
      </c>
      <c r="X20" s="108" t="n">
        <v>61479</v>
      </c>
      <c r="Y20" s="83" t="n">
        <v>2166</v>
      </c>
      <c r="Z20" s="109" t="n">
        <v>58976</v>
      </c>
      <c r="AA20" s="85" t="n">
        <v>155.650919033875</v>
      </c>
      <c r="AB20" s="110" t="n">
        <v>128.393598103142</v>
      </c>
      <c r="AC20" s="87" t="n">
        <v>98.2131259471432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8295</v>
      </c>
      <c r="F21" s="113"/>
      <c r="G21" s="114" t="n">
        <v>98.0033081285444</v>
      </c>
      <c r="H21" s="92"/>
      <c r="I21" s="94" t="n">
        <v>82.7679105966873</v>
      </c>
      <c r="J21" s="115"/>
      <c r="K21" s="116" t="n">
        <v>36846</v>
      </c>
      <c r="L21" s="117"/>
      <c r="M21" s="94" t="n">
        <v>90.606403383662</v>
      </c>
      <c r="P21" s="40" t="s">
        <v>34</v>
      </c>
      <c r="Q21" s="41" t="s">
        <v>35</v>
      </c>
      <c r="R21" s="111"/>
      <c r="S21" s="118" t="n">
        <v>9668</v>
      </c>
      <c r="T21" s="92"/>
      <c r="U21" s="114" t="n">
        <v>149.682613407648</v>
      </c>
      <c r="V21" s="92"/>
      <c r="W21" s="94" t="n">
        <v>102.29605332769</v>
      </c>
      <c r="X21" s="119"/>
      <c r="Y21" s="116" t="n">
        <v>31411</v>
      </c>
      <c r="Z21" s="91"/>
      <c r="AA21" s="92"/>
      <c r="AB21" s="93" t="n">
        <v>91.644055433989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5524</v>
      </c>
      <c r="E22" s="60" t="n">
        <v>1385</v>
      </c>
      <c r="F22" s="61" t="n">
        <v>92.9583358975937</v>
      </c>
      <c r="G22" s="62" t="n">
        <v>85.7585139318886</v>
      </c>
      <c r="H22" s="63" t="n">
        <v>103.579559481032</v>
      </c>
      <c r="I22" s="64" t="n">
        <v>97.3980309423347</v>
      </c>
      <c r="J22" s="65" t="n">
        <v>344991</v>
      </c>
      <c r="K22" s="71" t="n">
        <v>6632</v>
      </c>
      <c r="L22" s="66" t="n">
        <v>96.2057685925984</v>
      </c>
      <c r="M22" s="64" t="n">
        <v>91.8686798725585</v>
      </c>
      <c r="P22" s="57" t="n">
        <v>6</v>
      </c>
      <c r="Q22" s="58" t="s">
        <v>36</v>
      </c>
      <c r="R22" s="59" t="n">
        <v>68771</v>
      </c>
      <c r="S22" s="67" t="n">
        <v>1252</v>
      </c>
      <c r="T22" s="63" t="n">
        <v>91.2275814496445</v>
      </c>
      <c r="U22" s="62" t="n">
        <v>86.4044168391994</v>
      </c>
      <c r="V22" s="63" t="n">
        <v>90.9765583659647</v>
      </c>
      <c r="W22" s="64" t="n">
        <v>83.0238726790451</v>
      </c>
      <c r="X22" s="68" t="n">
        <v>333979</v>
      </c>
      <c r="Y22" s="69" t="n">
        <v>6379</v>
      </c>
      <c r="Z22" s="72" t="n">
        <v>71813</v>
      </c>
      <c r="AA22" s="63" t="n">
        <v>86.9429056375867</v>
      </c>
      <c r="AB22" s="70" t="n">
        <v>83.8239159001314</v>
      </c>
      <c r="AC22" s="64" t="n">
        <v>132.770670019228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106</v>
      </c>
      <c r="E23" s="60" t="n">
        <v>5277</v>
      </c>
      <c r="F23" s="61" t="n">
        <v>122.752497225305</v>
      </c>
      <c r="G23" s="62" t="n">
        <v>102.109133126935</v>
      </c>
      <c r="H23" s="63" t="n">
        <v>79.2831541218638</v>
      </c>
      <c r="I23" s="64" t="n">
        <v>79.7129909365559</v>
      </c>
      <c r="J23" s="65" t="n">
        <v>4013</v>
      </c>
      <c r="K23" s="71" t="n">
        <v>22147</v>
      </c>
      <c r="L23" s="66" t="n">
        <v>86.3567893264472</v>
      </c>
      <c r="M23" s="64" t="n">
        <v>93.0702639099008</v>
      </c>
      <c r="P23" s="57" t="n">
        <v>7</v>
      </c>
      <c r="Q23" s="58" t="s">
        <v>37</v>
      </c>
      <c r="R23" s="59" t="n">
        <v>1303</v>
      </c>
      <c r="S23" s="67" t="n">
        <v>6949</v>
      </c>
      <c r="T23" s="63" t="n">
        <v>171.67325428195</v>
      </c>
      <c r="U23" s="62" t="n">
        <v>169.446476469154</v>
      </c>
      <c r="V23" s="63" t="n">
        <v>93.2712956335004</v>
      </c>
      <c r="W23" s="64" t="n">
        <v>103.561847988078</v>
      </c>
      <c r="X23" s="68" t="n">
        <v>3317</v>
      </c>
      <c r="Y23" s="69" t="n">
        <v>17681</v>
      </c>
      <c r="Z23" s="72" t="n">
        <v>1587</v>
      </c>
      <c r="AA23" s="63" t="n">
        <v>83.008008008008</v>
      </c>
      <c r="AB23" s="70" t="n">
        <v>92.3145199185506</v>
      </c>
      <c r="AC23" s="64" t="n">
        <v>107.15732613099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92</v>
      </c>
      <c r="E24" s="60" t="n">
        <v>552</v>
      </c>
      <c r="F24" s="61" t="n">
        <v>72.0083246618106</v>
      </c>
      <c r="G24" s="62" t="n">
        <v>97.01230228471</v>
      </c>
      <c r="H24" s="63" t="n">
        <v>84.0826245443499</v>
      </c>
      <c r="I24" s="64" t="n">
        <v>88.8888888888889</v>
      </c>
      <c r="J24" s="65" t="n">
        <v>4242</v>
      </c>
      <c r="K24" s="71" t="n">
        <v>2643</v>
      </c>
      <c r="L24" s="66" t="n">
        <v>101.31358968235</v>
      </c>
      <c r="M24" s="64" t="n">
        <v>100.265553869499</v>
      </c>
      <c r="P24" s="57" t="n">
        <v>8</v>
      </c>
      <c r="Q24" s="58" t="s">
        <v>38</v>
      </c>
      <c r="R24" s="59" t="n">
        <v>751</v>
      </c>
      <c r="S24" s="67" t="n">
        <v>519</v>
      </c>
      <c r="T24" s="63" t="n">
        <v>149.007936507937</v>
      </c>
      <c r="U24" s="62" t="n">
        <v>174.747474747475</v>
      </c>
      <c r="V24" s="63" t="n">
        <v>102.455661664393</v>
      </c>
      <c r="W24" s="64" t="n">
        <v>116.891891891892</v>
      </c>
      <c r="X24" s="68" t="n">
        <v>3667</v>
      </c>
      <c r="Y24" s="69" t="n">
        <v>2396</v>
      </c>
      <c r="Z24" s="72" t="n">
        <v>3117</v>
      </c>
      <c r="AA24" s="63" t="n">
        <v>99.4036324207102</v>
      </c>
      <c r="AB24" s="70" t="n">
        <v>107.299596954769</v>
      </c>
      <c r="AC24" s="64" t="n">
        <v>115.35899333826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11</v>
      </c>
      <c r="E25" s="103" t="n">
        <v>1081</v>
      </c>
      <c r="F25" s="86" t="n">
        <v>102.743902439024</v>
      </c>
      <c r="G25" s="104" t="n">
        <v>97.2122302158274</v>
      </c>
      <c r="H25" s="85" t="n">
        <v>81.9951338199513</v>
      </c>
      <c r="I25" s="87" t="n">
        <v>79.5437821927888</v>
      </c>
      <c r="J25" s="105" t="n">
        <v>5144</v>
      </c>
      <c r="K25" s="106" t="n">
        <v>5424</v>
      </c>
      <c r="L25" s="107" t="n">
        <v>77.0752172610129</v>
      </c>
      <c r="M25" s="87" t="n">
        <v>77.320028510335</v>
      </c>
      <c r="P25" s="57" t="n">
        <v>9</v>
      </c>
      <c r="Q25" s="24" t="s">
        <v>39</v>
      </c>
      <c r="R25" s="102" t="n">
        <v>901</v>
      </c>
      <c r="S25" s="81" t="n">
        <v>948</v>
      </c>
      <c r="T25" s="85" t="n">
        <v>162.635379061372</v>
      </c>
      <c r="U25" s="104" t="n">
        <v>154.901960784314</v>
      </c>
      <c r="V25" s="85" t="n">
        <v>114.777070063694</v>
      </c>
      <c r="W25" s="87" t="n">
        <v>120.152091254753</v>
      </c>
      <c r="X25" s="108" t="n">
        <v>4578</v>
      </c>
      <c r="Y25" s="83" t="n">
        <v>4955</v>
      </c>
      <c r="Z25" s="109" t="n">
        <v>3942</v>
      </c>
      <c r="AA25" s="85" t="n">
        <v>89.9233942251031</v>
      </c>
      <c r="AB25" s="110" t="n">
        <v>93.8624739534003</v>
      </c>
      <c r="AC25" s="87" t="n">
        <v>82.8151260504202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29</v>
      </c>
      <c r="F26" s="113"/>
      <c r="G26" s="114" t="n">
        <v>150.478468899522</v>
      </c>
      <c r="H26" s="92"/>
      <c r="I26" s="94" t="n">
        <v>105.36013400335</v>
      </c>
      <c r="J26" s="115"/>
      <c r="K26" s="116" t="n">
        <v>2305</v>
      </c>
      <c r="L26" s="117"/>
      <c r="M26" s="94" t="n">
        <v>78.0826558265583</v>
      </c>
      <c r="N26" s="120"/>
      <c r="O26" s="120"/>
      <c r="P26" s="50" t="s">
        <v>40</v>
      </c>
      <c r="Q26" s="41" t="s">
        <v>41</v>
      </c>
      <c r="R26" s="111"/>
      <c r="S26" s="118" t="n">
        <v>289</v>
      </c>
      <c r="T26" s="92"/>
      <c r="U26" s="114" t="n">
        <v>102.846975088968</v>
      </c>
      <c r="V26" s="92"/>
      <c r="W26" s="94" t="n">
        <v>64.079822616408</v>
      </c>
      <c r="X26" s="119"/>
      <c r="Y26" s="116" t="n">
        <v>3295</v>
      </c>
      <c r="Z26" s="121"/>
      <c r="AA26" s="92"/>
      <c r="AB26" s="93" t="n">
        <v>97.111700559976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796</v>
      </c>
      <c r="E27" s="103" t="n">
        <v>629</v>
      </c>
      <c r="F27" s="86" t="n">
        <v>84.7710330138445</v>
      </c>
      <c r="G27" s="104" t="n">
        <v>150.478468899522</v>
      </c>
      <c r="H27" s="85" t="n">
        <v>65.2994257588187</v>
      </c>
      <c r="I27" s="87" t="n">
        <v>105.36013400335</v>
      </c>
      <c r="J27" s="105" t="n">
        <v>4531</v>
      </c>
      <c r="K27" s="106" t="n">
        <v>2305</v>
      </c>
      <c r="L27" s="107" t="n">
        <v>72.5076012161946</v>
      </c>
      <c r="M27" s="87" t="n">
        <v>78.0826558265583</v>
      </c>
      <c r="P27" s="95" t="n">
        <v>10</v>
      </c>
      <c r="Q27" s="24" t="s">
        <v>42</v>
      </c>
      <c r="R27" s="102" t="n">
        <v>585</v>
      </c>
      <c r="S27" s="81" t="n">
        <v>289</v>
      </c>
      <c r="T27" s="85" t="n">
        <v>75.3865979381443</v>
      </c>
      <c r="U27" s="104" t="n">
        <v>102.846975088968</v>
      </c>
      <c r="V27" s="85" t="n">
        <v>58.0933465739821</v>
      </c>
      <c r="W27" s="87" t="n">
        <v>64.079822616408</v>
      </c>
      <c r="X27" s="108" t="n">
        <v>4076</v>
      </c>
      <c r="Y27" s="83" t="n">
        <v>3295</v>
      </c>
      <c r="Z27" s="109" t="n">
        <v>3636</v>
      </c>
      <c r="AA27" s="85" t="n">
        <v>75.4954621226153</v>
      </c>
      <c r="AB27" s="110" t="n">
        <v>97.1117005599764</v>
      </c>
      <c r="AC27" s="87" t="n">
        <v>84.0499306518724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19-07-12T05:30:05Z</cp:lastPrinted>
  <dcterms:modified xsi:type="dcterms:W3CDTF">2020-07-14T05:14:56Z</dcterms:modified>
  <cp:revision>0</cp:revision>
  <dc:subject/>
  <dc:title/>
</cp:coreProperties>
</file>