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408</v>
      </c>
      <c r="F9" s="32"/>
      <c r="G9" s="33" t="n">
        <v>158.3</v>
      </c>
      <c r="H9" s="34"/>
      <c r="I9" s="35" t="n">
        <v>89.1</v>
      </c>
      <c r="J9" s="36"/>
      <c r="K9" s="31" t="n">
        <f aca="false">SUM(K10,K17,K19,K21,K26)</f>
        <v>202767</v>
      </c>
      <c r="L9" s="34"/>
      <c r="M9" s="35" t="n">
        <v>82.9</v>
      </c>
      <c r="P9" s="21" t="s">
        <v>17</v>
      </c>
      <c r="Q9" s="21"/>
      <c r="R9" s="37"/>
      <c r="S9" s="31" t="n">
        <f aca="false">SUM(S10,S17,S19,S21,S26)</f>
        <v>34938</v>
      </c>
      <c r="T9" s="34"/>
      <c r="U9" s="35" t="n">
        <v>143.8</v>
      </c>
      <c r="V9" s="34"/>
      <c r="W9" s="35" t="n">
        <v>80.2</v>
      </c>
      <c r="X9" s="37"/>
      <c r="Y9" s="31" t="n">
        <f aca="false">SUM(Y10,Y17,Y19,Y21,Y26)</f>
        <v>187237</v>
      </c>
      <c r="Z9" s="38"/>
      <c r="AA9" s="34"/>
      <c r="AB9" s="39" t="n">
        <v>8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744</v>
      </c>
      <c r="F10" s="44"/>
      <c r="G10" s="45" t="n">
        <v>177.328331430436</v>
      </c>
      <c r="H10" s="46"/>
      <c r="I10" s="47" t="n">
        <v>82.6296788903667</v>
      </c>
      <c r="J10" s="48"/>
      <c r="K10" s="43" t="n">
        <v>122578</v>
      </c>
      <c r="L10" s="46"/>
      <c r="M10" s="47" t="n">
        <v>77.3045754107149</v>
      </c>
      <c r="N10" s="49" t="s">
        <v>20</v>
      </c>
      <c r="P10" s="50" t="s">
        <v>18</v>
      </c>
      <c r="Q10" s="51" t="s">
        <v>19</v>
      </c>
      <c r="R10" s="42"/>
      <c r="S10" s="52" t="n">
        <v>20480</v>
      </c>
      <c r="T10" s="46"/>
      <c r="U10" s="45" t="n">
        <v>183.463226731165</v>
      </c>
      <c r="V10" s="46"/>
      <c r="W10" s="47" t="n">
        <v>74.2082759620262</v>
      </c>
      <c r="X10" s="53"/>
      <c r="Y10" s="54" t="n">
        <v>114185</v>
      </c>
      <c r="Z10" s="55"/>
      <c r="AA10" s="46"/>
      <c r="AB10" s="56" t="n">
        <v>75.152364780370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795</v>
      </c>
      <c r="E11" s="60" t="n">
        <v>20330</v>
      </c>
      <c r="F11" s="61" t="n">
        <v>182.164775897341</v>
      </c>
      <c r="G11" s="62" t="n">
        <v>192.446043165468</v>
      </c>
      <c r="H11" s="63" t="n">
        <v>77.6456599286564</v>
      </c>
      <c r="I11" s="64" t="n">
        <v>83.4325111831576</v>
      </c>
      <c r="J11" s="65" t="n">
        <v>57588</v>
      </c>
      <c r="K11" s="65" t="n">
        <v>110344</v>
      </c>
      <c r="L11" s="66" t="n">
        <v>76.7758105802048</v>
      </c>
      <c r="M11" s="64" t="n">
        <v>76.3695003702755</v>
      </c>
      <c r="P11" s="57" t="n">
        <v>1</v>
      </c>
      <c r="Q11" s="58" t="s">
        <v>21</v>
      </c>
      <c r="R11" s="59" t="n">
        <v>10128</v>
      </c>
      <c r="S11" s="67" t="n">
        <v>19295</v>
      </c>
      <c r="T11" s="63" t="n">
        <v>210.299003322259</v>
      </c>
      <c r="U11" s="62" t="n">
        <v>192.892132360292</v>
      </c>
      <c r="V11" s="63" t="n">
        <v>78.0097049988446</v>
      </c>
      <c r="W11" s="64" t="n">
        <v>74.1830065359477</v>
      </c>
      <c r="X11" s="68" t="n">
        <v>56309</v>
      </c>
      <c r="Y11" s="69" t="n">
        <v>106529</v>
      </c>
      <c r="Z11" s="68" t="n">
        <v>7473</v>
      </c>
      <c r="AA11" s="63" t="n">
        <v>76.0305693954983</v>
      </c>
      <c r="AB11" s="70" t="n">
        <v>74.586037653945</v>
      </c>
      <c r="AC11" s="64" t="n">
        <v>103.48982135438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52</v>
      </c>
      <c r="E12" s="60" t="n">
        <v>390</v>
      </c>
      <c r="F12" s="61" t="n">
        <v>97.2043010752688</v>
      </c>
      <c r="G12" s="62" t="n">
        <v>92.8571428571429</v>
      </c>
      <c r="H12" s="63" t="n">
        <v>76.7402376910017</v>
      </c>
      <c r="I12" s="64" t="n">
        <v>69.7674418604651</v>
      </c>
      <c r="J12" s="65" t="n">
        <v>5442</v>
      </c>
      <c r="K12" s="71" t="n">
        <v>5098</v>
      </c>
      <c r="L12" s="66" t="n">
        <v>112.927993359618</v>
      </c>
      <c r="M12" s="64" t="n">
        <v>118.503021850302</v>
      </c>
      <c r="P12" s="57"/>
      <c r="Q12" s="58" t="s">
        <v>23</v>
      </c>
      <c r="R12" s="59" t="n">
        <v>648</v>
      </c>
      <c r="S12" s="67" t="n">
        <v>614</v>
      </c>
      <c r="T12" s="63" t="n">
        <v>153.554502369668</v>
      </c>
      <c r="U12" s="62" t="n">
        <v>142.12962962963</v>
      </c>
      <c r="V12" s="63" t="n">
        <v>90.7563025210084</v>
      </c>
      <c r="W12" s="64" t="n">
        <v>89.1146589259797</v>
      </c>
      <c r="X12" s="68" t="n">
        <v>5457</v>
      </c>
      <c r="Y12" s="69" t="n">
        <v>5183</v>
      </c>
      <c r="Z12" s="72" t="n">
        <v>552</v>
      </c>
      <c r="AA12" s="63" t="n">
        <v>109.578313253012</v>
      </c>
      <c r="AB12" s="70" t="n">
        <v>119.094669117647</v>
      </c>
      <c r="AC12" s="64" t="n">
        <v>57.6200417536534</v>
      </c>
    </row>
    <row r="13" customFormat="false" ht="23.25" hidden="false" customHeight="true" outlineLevel="0" collapsed="false">
      <c r="B13" s="57"/>
      <c r="C13" s="58" t="s">
        <v>24</v>
      </c>
      <c r="D13" s="59" t="n">
        <v>2760</v>
      </c>
      <c r="E13" s="60" t="n">
        <v>3677</v>
      </c>
      <c r="F13" s="61" t="n">
        <v>188.267394270123</v>
      </c>
      <c r="G13" s="62" t="n">
        <v>204.164353137146</v>
      </c>
      <c r="H13" s="63" t="n">
        <v>67.2023374726077</v>
      </c>
      <c r="I13" s="64" t="n">
        <v>76.5882107894189</v>
      </c>
      <c r="J13" s="65" t="n">
        <v>18319</v>
      </c>
      <c r="K13" s="71" t="n">
        <v>22782</v>
      </c>
      <c r="L13" s="66" t="n">
        <v>78.0727923627685</v>
      </c>
      <c r="M13" s="64" t="n">
        <v>81.4573798627002</v>
      </c>
      <c r="P13" s="57"/>
      <c r="Q13" s="58" t="s">
        <v>24</v>
      </c>
      <c r="R13" s="59" t="n">
        <v>3044</v>
      </c>
      <c r="S13" s="67" t="n">
        <v>4087</v>
      </c>
      <c r="T13" s="63" t="n">
        <v>221.060275962237</v>
      </c>
      <c r="U13" s="62" t="n">
        <v>209.697280656747</v>
      </c>
      <c r="V13" s="63" t="n">
        <v>71.9451666272749</v>
      </c>
      <c r="W13" s="64" t="n">
        <v>77.3906457110396</v>
      </c>
      <c r="X13" s="68" t="n">
        <v>17909</v>
      </c>
      <c r="Y13" s="69" t="n">
        <v>22310</v>
      </c>
      <c r="Z13" s="72" t="n">
        <v>2349</v>
      </c>
      <c r="AA13" s="63" t="n">
        <v>77.5113611772344</v>
      </c>
      <c r="AB13" s="70" t="n">
        <v>80.4805021463872</v>
      </c>
      <c r="AC13" s="64" t="n">
        <v>94.3373493975904</v>
      </c>
    </row>
    <row r="14" customFormat="false" ht="23.25" hidden="false" customHeight="true" outlineLevel="0" collapsed="false">
      <c r="B14" s="57"/>
      <c r="C14" s="58" t="s">
        <v>25</v>
      </c>
      <c r="D14" s="59" t="n">
        <v>6583</v>
      </c>
      <c r="E14" s="60" t="n">
        <v>16263</v>
      </c>
      <c r="F14" s="61" t="n">
        <v>191.03308183401</v>
      </c>
      <c r="G14" s="62" t="n">
        <v>194.929881337648</v>
      </c>
      <c r="H14" s="63" t="n">
        <v>83.1291829776487</v>
      </c>
      <c r="I14" s="64" t="n">
        <v>85.5632135529016</v>
      </c>
      <c r="J14" s="65" t="n">
        <v>33827</v>
      </c>
      <c r="K14" s="71" t="n">
        <v>82464</v>
      </c>
      <c r="L14" s="66" t="n">
        <v>72.3959336543606</v>
      </c>
      <c r="M14" s="64" t="n">
        <v>73.4861919317037</v>
      </c>
      <c r="P14" s="57"/>
      <c r="Q14" s="58" t="s">
        <v>25</v>
      </c>
      <c r="R14" s="59" t="n">
        <v>6436</v>
      </c>
      <c r="S14" s="67" t="n">
        <v>14594</v>
      </c>
      <c r="T14" s="63" t="n">
        <v>213.324494530991</v>
      </c>
      <c r="U14" s="62" t="n">
        <v>191.472054578851</v>
      </c>
      <c r="V14" s="63" t="n">
        <v>80.0696690719084</v>
      </c>
      <c r="W14" s="64" t="n">
        <v>72.8243512974052</v>
      </c>
      <c r="X14" s="68" t="n">
        <v>32943</v>
      </c>
      <c r="Y14" s="69" t="n">
        <v>79036</v>
      </c>
      <c r="Z14" s="72" t="n">
        <v>4572</v>
      </c>
      <c r="AA14" s="63" t="n">
        <v>71.6526013572299</v>
      </c>
      <c r="AB14" s="70" t="n">
        <v>71.3617566859888</v>
      </c>
      <c r="AC14" s="64" t="n">
        <v>121.17678240127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240</v>
      </c>
      <c r="E15" s="60" t="n">
        <v>770</v>
      </c>
      <c r="F15" s="61" t="n">
        <v>96.250997075246</v>
      </c>
      <c r="G15" s="62" t="n">
        <v>96.8553459119497</v>
      </c>
      <c r="H15" s="63" t="n">
        <v>70.8900421032018</v>
      </c>
      <c r="I15" s="64" t="n">
        <v>64.0066500415628</v>
      </c>
      <c r="J15" s="65" t="n">
        <v>53391</v>
      </c>
      <c r="K15" s="71" t="n">
        <v>5506</v>
      </c>
      <c r="L15" s="66" t="n">
        <v>85.6393558321571</v>
      </c>
      <c r="M15" s="64" t="n">
        <v>83.0467571644042</v>
      </c>
      <c r="P15" s="57" t="n">
        <v>2</v>
      </c>
      <c r="Q15" s="58" t="s">
        <v>26</v>
      </c>
      <c r="R15" s="59" t="n">
        <v>10557</v>
      </c>
      <c r="S15" s="67" t="n">
        <v>1185</v>
      </c>
      <c r="T15" s="63" t="n">
        <v>99.0988453956632</v>
      </c>
      <c r="U15" s="62" t="n">
        <v>102.155172413793</v>
      </c>
      <c r="V15" s="63" t="n">
        <v>82.6897470039947</v>
      </c>
      <c r="W15" s="64" t="n">
        <v>74.6221662468514</v>
      </c>
      <c r="X15" s="68" t="n">
        <v>69673</v>
      </c>
      <c r="Y15" s="69" t="n">
        <v>7656</v>
      </c>
      <c r="Z15" s="72" t="n">
        <v>9715</v>
      </c>
      <c r="AA15" s="63" t="n">
        <v>86.3015904474062</v>
      </c>
      <c r="AB15" s="70" t="n">
        <v>84.0302930523543</v>
      </c>
      <c r="AC15" s="64" t="n">
        <v>71.539027982326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644</v>
      </c>
      <c r="F16" s="74"/>
      <c r="G16" s="75" t="n">
        <v>71.3178294573643</v>
      </c>
      <c r="H16" s="76"/>
      <c r="I16" s="77" t="n">
        <v>86.4429530201342</v>
      </c>
      <c r="J16" s="78"/>
      <c r="K16" s="79" t="n">
        <v>6728</v>
      </c>
      <c r="L16" s="80"/>
      <c r="M16" s="77" t="n">
        <v>90.332975295381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004</v>
      </c>
      <c r="F17" s="44"/>
      <c r="G17" s="45" t="n">
        <v>98.6220472440945</v>
      </c>
      <c r="H17" s="46"/>
      <c r="I17" s="47" t="n">
        <v>131.755424063116</v>
      </c>
      <c r="J17" s="89"/>
      <c r="K17" s="54" t="n">
        <v>25307</v>
      </c>
      <c r="L17" s="90"/>
      <c r="M17" s="47" t="n">
        <v>94.5384586648735</v>
      </c>
      <c r="P17" s="50" t="s">
        <v>28</v>
      </c>
      <c r="Q17" s="41" t="s">
        <v>29</v>
      </c>
      <c r="R17" s="42"/>
      <c r="S17" s="52" t="n">
        <v>2194</v>
      </c>
      <c r="T17" s="46"/>
      <c r="U17" s="45" t="n">
        <v>80.5728975394785</v>
      </c>
      <c r="V17" s="46"/>
      <c r="W17" s="47" t="n">
        <v>97.1226206285967</v>
      </c>
      <c r="X17" s="53"/>
      <c r="Y17" s="54" t="n">
        <v>23916</v>
      </c>
      <c r="Z17" s="91"/>
      <c r="AA17" s="92"/>
      <c r="AB17" s="93" t="n">
        <v>91.070408590685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131</v>
      </c>
      <c r="E18" s="97" t="n">
        <v>2004</v>
      </c>
      <c r="F18" s="74" t="n">
        <v>79.6478873239437</v>
      </c>
      <c r="G18" s="75" t="n">
        <v>98.6220472440945</v>
      </c>
      <c r="H18" s="76" t="n">
        <v>110.019455252918</v>
      </c>
      <c r="I18" s="77" t="n">
        <v>131.755424063116</v>
      </c>
      <c r="J18" s="78" t="n">
        <v>15142</v>
      </c>
      <c r="K18" s="79" t="n">
        <v>25307</v>
      </c>
      <c r="L18" s="80" t="n">
        <v>88.2606668221031</v>
      </c>
      <c r="M18" s="77" t="n">
        <v>94.5384586648735</v>
      </c>
      <c r="P18" s="95" t="n">
        <v>4</v>
      </c>
      <c r="Q18" s="73" t="s">
        <v>30</v>
      </c>
      <c r="R18" s="96" t="n">
        <v>1386</v>
      </c>
      <c r="S18" s="98" t="n">
        <v>2194</v>
      </c>
      <c r="T18" s="76" t="n">
        <v>76.9572459744586</v>
      </c>
      <c r="U18" s="75" t="n">
        <v>80.5728975394785</v>
      </c>
      <c r="V18" s="76" t="n">
        <v>92.5851703406814</v>
      </c>
      <c r="W18" s="77" t="n">
        <v>97.1226206285967</v>
      </c>
      <c r="X18" s="82" t="n">
        <v>13928</v>
      </c>
      <c r="Y18" s="99" t="n">
        <v>23916</v>
      </c>
      <c r="Z18" s="100" t="n">
        <v>1660</v>
      </c>
      <c r="AA18" s="76" t="n">
        <v>84.7769188629862</v>
      </c>
      <c r="AB18" s="101" t="n">
        <v>91.0704085906858</v>
      </c>
      <c r="AC18" s="77" t="n">
        <v>123.05411415863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99</v>
      </c>
      <c r="F19" s="44"/>
      <c r="G19" s="45" t="n">
        <v>121.116504854369</v>
      </c>
      <c r="H19" s="46"/>
      <c r="I19" s="47" t="n">
        <v>197.233201581028</v>
      </c>
      <c r="J19" s="89"/>
      <c r="K19" s="54" t="n">
        <v>2570</v>
      </c>
      <c r="L19" s="90"/>
      <c r="M19" s="47" t="n">
        <v>138.918918918919</v>
      </c>
      <c r="P19" s="50" t="s">
        <v>31</v>
      </c>
      <c r="Q19" s="88" t="s">
        <v>32</v>
      </c>
      <c r="R19" s="42"/>
      <c r="S19" s="52" t="n">
        <v>550</v>
      </c>
      <c r="T19" s="46"/>
      <c r="U19" s="45" t="n">
        <v>119.305856832972</v>
      </c>
      <c r="V19" s="46"/>
      <c r="W19" s="47" t="n">
        <v>165.165165165165</v>
      </c>
      <c r="X19" s="53"/>
      <c r="Y19" s="54" t="n">
        <v>2716</v>
      </c>
      <c r="Z19" s="55"/>
      <c r="AA19" s="46"/>
      <c r="AB19" s="56" t="n">
        <v>134.45544554455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4005</v>
      </c>
      <c r="E20" s="103" t="n">
        <v>499</v>
      </c>
      <c r="F20" s="86" t="n">
        <v>113.263243024666</v>
      </c>
      <c r="G20" s="104" t="n">
        <v>121.116504854369</v>
      </c>
      <c r="H20" s="85" t="n">
        <v>224.511061237576</v>
      </c>
      <c r="I20" s="87" t="n">
        <v>197.233201581028</v>
      </c>
      <c r="J20" s="105" t="n">
        <v>73535</v>
      </c>
      <c r="K20" s="106" t="n">
        <v>2570</v>
      </c>
      <c r="L20" s="107" t="n">
        <v>166.757375785201</v>
      </c>
      <c r="M20" s="87" t="n">
        <v>138.918918918919</v>
      </c>
      <c r="P20" s="95" t="n">
        <v>5</v>
      </c>
      <c r="Q20" s="24" t="s">
        <v>33</v>
      </c>
      <c r="R20" s="102" t="n">
        <v>14749</v>
      </c>
      <c r="S20" s="81" t="n">
        <v>550</v>
      </c>
      <c r="T20" s="85" t="n">
        <v>112.262140356219</v>
      </c>
      <c r="U20" s="104" t="n">
        <v>119.305856832972</v>
      </c>
      <c r="V20" s="85" t="n">
        <v>179.690545808967</v>
      </c>
      <c r="W20" s="87" t="n">
        <v>165.165165165165</v>
      </c>
      <c r="X20" s="108" t="n">
        <v>76228</v>
      </c>
      <c r="Y20" s="83" t="n">
        <v>2716</v>
      </c>
      <c r="Z20" s="109" t="n">
        <v>58715</v>
      </c>
      <c r="AA20" s="85" t="n">
        <v>159.787028885256</v>
      </c>
      <c r="AB20" s="110" t="n">
        <v>134.455445544554</v>
      </c>
      <c r="AC20" s="87" t="n">
        <v>100.67557140652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2547</v>
      </c>
      <c r="F21" s="113"/>
      <c r="G21" s="114" t="n">
        <v>151.259795057263</v>
      </c>
      <c r="H21" s="92"/>
      <c r="I21" s="94" t="n">
        <v>93.7182551538691</v>
      </c>
      <c r="J21" s="115"/>
      <c r="K21" s="116" t="n">
        <v>49393</v>
      </c>
      <c r="L21" s="117"/>
      <c r="M21" s="94" t="n">
        <v>91.3771413771414</v>
      </c>
      <c r="P21" s="40" t="s">
        <v>34</v>
      </c>
      <c r="Q21" s="41" t="s">
        <v>35</v>
      </c>
      <c r="R21" s="111"/>
      <c r="S21" s="118" t="n">
        <v>11226</v>
      </c>
      <c r="T21" s="92"/>
      <c r="U21" s="114" t="n">
        <v>116.115018618122</v>
      </c>
      <c r="V21" s="92"/>
      <c r="W21" s="94" t="n">
        <v>85.8979263906956</v>
      </c>
      <c r="X21" s="119"/>
      <c r="Y21" s="116" t="n">
        <v>42637</v>
      </c>
      <c r="Z21" s="91"/>
      <c r="AA21" s="92"/>
      <c r="AB21" s="93" t="n">
        <v>90.057874281852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3497</v>
      </c>
      <c r="E22" s="60" t="n">
        <v>1277</v>
      </c>
      <c r="F22" s="61" t="n">
        <v>97.3160849531275</v>
      </c>
      <c r="G22" s="62" t="n">
        <v>92.202166064982</v>
      </c>
      <c r="H22" s="63" t="n">
        <v>109.587427497875</v>
      </c>
      <c r="I22" s="64" t="n">
        <v>98.306389530408</v>
      </c>
      <c r="J22" s="65" t="n">
        <v>418488</v>
      </c>
      <c r="K22" s="71" t="n">
        <v>7909</v>
      </c>
      <c r="L22" s="66" t="n">
        <v>98.3141632837167</v>
      </c>
      <c r="M22" s="64" t="n">
        <v>92.8504343742663</v>
      </c>
      <c r="P22" s="57" t="n">
        <v>6</v>
      </c>
      <c r="Q22" s="58" t="s">
        <v>36</v>
      </c>
      <c r="R22" s="59" t="n">
        <v>94294</v>
      </c>
      <c r="S22" s="67" t="n">
        <v>1722</v>
      </c>
      <c r="T22" s="63" t="n">
        <v>137.113027293481</v>
      </c>
      <c r="U22" s="62" t="n">
        <v>137.539936102236</v>
      </c>
      <c r="V22" s="63" t="n">
        <v>134.25882419945</v>
      </c>
      <c r="W22" s="64" t="n">
        <v>125.418790968682</v>
      </c>
      <c r="X22" s="68" t="n">
        <v>428273</v>
      </c>
      <c r="Y22" s="69" t="n">
        <v>8101</v>
      </c>
      <c r="Z22" s="72" t="n">
        <v>52179</v>
      </c>
      <c r="AA22" s="63" t="n">
        <v>94.2566504316976</v>
      </c>
      <c r="AB22" s="70" t="n">
        <v>90.181453857286</v>
      </c>
      <c r="AC22" s="64" t="n">
        <v>99.81253706218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092</v>
      </c>
      <c r="E23" s="60" t="n">
        <v>9111</v>
      </c>
      <c r="F23" s="61" t="n">
        <v>189.150090415913</v>
      </c>
      <c r="G23" s="62" t="n">
        <v>172.654917566799</v>
      </c>
      <c r="H23" s="63" t="n">
        <v>90.9169926119079</v>
      </c>
      <c r="I23" s="64" t="n">
        <v>93.1880945075177</v>
      </c>
      <c r="J23" s="65" t="n">
        <v>6105</v>
      </c>
      <c r="K23" s="71" t="n">
        <v>31258</v>
      </c>
      <c r="L23" s="66" t="n">
        <v>87.86701208981</v>
      </c>
      <c r="M23" s="64" t="n">
        <v>93.1045780835791</v>
      </c>
      <c r="P23" s="57" t="n">
        <v>7</v>
      </c>
      <c r="Q23" s="58" t="s">
        <v>37</v>
      </c>
      <c r="R23" s="59" t="n">
        <v>1622</v>
      </c>
      <c r="S23" s="67" t="n">
        <v>7554</v>
      </c>
      <c r="T23" s="63" t="n">
        <v>124.481964696853</v>
      </c>
      <c r="U23" s="62" t="n">
        <v>108.706288674629</v>
      </c>
      <c r="V23" s="63" t="n">
        <v>75.3017641597029</v>
      </c>
      <c r="W23" s="64" t="n">
        <v>76.8073207930859</v>
      </c>
      <c r="X23" s="68" t="n">
        <v>4939</v>
      </c>
      <c r="Y23" s="69" t="n">
        <v>25235</v>
      </c>
      <c r="Z23" s="72" t="n">
        <v>2056</v>
      </c>
      <c r="AA23" s="63" t="n">
        <v>80.3089430894309</v>
      </c>
      <c r="AB23" s="70" t="n">
        <v>87.0532634193459</v>
      </c>
      <c r="AC23" s="64" t="n">
        <v>128.01992528019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48</v>
      </c>
      <c r="E24" s="60" t="n">
        <v>577</v>
      </c>
      <c r="F24" s="61" t="n">
        <v>151.445086705202</v>
      </c>
      <c r="G24" s="62" t="n">
        <v>104.528985507246</v>
      </c>
      <c r="H24" s="63" t="n">
        <v>120.73732718894</v>
      </c>
      <c r="I24" s="64" t="n">
        <v>121.218487394958</v>
      </c>
      <c r="J24" s="65" t="n">
        <v>5290</v>
      </c>
      <c r="K24" s="71" t="n">
        <v>3220</v>
      </c>
      <c r="L24" s="66" t="n">
        <v>104.648862512364</v>
      </c>
      <c r="M24" s="64" t="n">
        <v>103.470437017995</v>
      </c>
      <c r="P24" s="57" t="n">
        <v>8</v>
      </c>
      <c r="Q24" s="58" t="s">
        <v>38</v>
      </c>
      <c r="R24" s="59" t="n">
        <v>423</v>
      </c>
      <c r="S24" s="67" t="n">
        <v>302</v>
      </c>
      <c r="T24" s="63" t="n">
        <v>56.3249001331558</v>
      </c>
      <c r="U24" s="62" t="n">
        <v>58.1888246628131</v>
      </c>
      <c r="V24" s="63" t="n">
        <v>109.302325581395</v>
      </c>
      <c r="W24" s="64" t="n">
        <v>111.439114391144</v>
      </c>
      <c r="X24" s="68" t="n">
        <v>4090</v>
      </c>
      <c r="Y24" s="69" t="n">
        <v>2698</v>
      </c>
      <c r="Z24" s="72" t="n">
        <v>3742</v>
      </c>
      <c r="AA24" s="63" t="n">
        <v>100.343473994112</v>
      </c>
      <c r="AB24" s="70" t="n">
        <v>107.747603833866</v>
      </c>
      <c r="AC24" s="64" t="n">
        <v>117.5620483820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63</v>
      </c>
      <c r="E25" s="103" t="n">
        <v>1582</v>
      </c>
      <c r="F25" s="86" t="n">
        <v>154.59940652819</v>
      </c>
      <c r="G25" s="104" t="n">
        <v>146.345975948196</v>
      </c>
      <c r="H25" s="85" t="n">
        <v>104.969778374748</v>
      </c>
      <c r="I25" s="87" t="n">
        <v>86.1655773420479</v>
      </c>
      <c r="J25" s="105" t="n">
        <v>6707</v>
      </c>
      <c r="K25" s="106" t="n">
        <v>7006</v>
      </c>
      <c r="L25" s="107" t="n">
        <v>82.1634203111601</v>
      </c>
      <c r="M25" s="87" t="n">
        <v>79.1548977516665</v>
      </c>
      <c r="P25" s="57" t="n">
        <v>9</v>
      </c>
      <c r="Q25" s="24" t="s">
        <v>39</v>
      </c>
      <c r="R25" s="102" t="n">
        <v>1556</v>
      </c>
      <c r="S25" s="81" t="n">
        <v>1648</v>
      </c>
      <c r="T25" s="85" t="n">
        <v>172.697003329634</v>
      </c>
      <c r="U25" s="104" t="n">
        <v>173.839662447257</v>
      </c>
      <c r="V25" s="85" t="n">
        <v>117.878787878788</v>
      </c>
      <c r="W25" s="87" t="n">
        <v>103.647798742138</v>
      </c>
      <c r="X25" s="108" t="n">
        <v>6134</v>
      </c>
      <c r="Y25" s="83" t="n">
        <v>6603</v>
      </c>
      <c r="Z25" s="109" t="n">
        <v>3939</v>
      </c>
      <c r="AA25" s="85" t="n">
        <v>95.6793012010607</v>
      </c>
      <c r="AB25" s="110" t="n">
        <v>96.1275294802737</v>
      </c>
      <c r="AC25" s="87" t="n">
        <v>79.8499898641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14</v>
      </c>
      <c r="F26" s="113"/>
      <c r="G26" s="114" t="n">
        <v>97.6152623211447</v>
      </c>
      <c r="H26" s="92"/>
      <c r="I26" s="94" t="n">
        <v>118.304431599229</v>
      </c>
      <c r="J26" s="115"/>
      <c r="K26" s="116" t="n">
        <v>2919</v>
      </c>
      <c r="L26" s="117"/>
      <c r="M26" s="94" t="n">
        <v>84.0968020743302</v>
      </c>
      <c r="N26" s="120"/>
      <c r="O26" s="120"/>
      <c r="P26" s="50" t="s">
        <v>40</v>
      </c>
      <c r="Q26" s="41" t="s">
        <v>41</v>
      </c>
      <c r="R26" s="111"/>
      <c r="S26" s="118" t="n">
        <v>488</v>
      </c>
      <c r="T26" s="92"/>
      <c r="U26" s="114" t="n">
        <v>168.858131487889</v>
      </c>
      <c r="V26" s="92"/>
      <c r="W26" s="94" t="n">
        <v>175.539568345324</v>
      </c>
      <c r="X26" s="119"/>
      <c r="Y26" s="116" t="n">
        <v>3783</v>
      </c>
      <c r="Z26" s="121"/>
      <c r="AA26" s="92"/>
      <c r="AB26" s="93" t="n">
        <v>103.0509397984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91</v>
      </c>
      <c r="E27" s="103" t="n">
        <v>614</v>
      </c>
      <c r="F27" s="86" t="n">
        <v>111.934673366834</v>
      </c>
      <c r="G27" s="104" t="n">
        <v>97.6152623211447</v>
      </c>
      <c r="H27" s="85" t="n">
        <v>74.0648379052369</v>
      </c>
      <c r="I27" s="87" t="n">
        <v>118.304431599229</v>
      </c>
      <c r="J27" s="105" t="n">
        <v>5422</v>
      </c>
      <c r="K27" s="106" t="n">
        <v>2919</v>
      </c>
      <c r="L27" s="107" t="n">
        <v>72.7589908749329</v>
      </c>
      <c r="M27" s="87" t="n">
        <v>84.0968020743302</v>
      </c>
      <c r="P27" s="95" t="n">
        <v>10</v>
      </c>
      <c r="Q27" s="24" t="s">
        <v>42</v>
      </c>
      <c r="R27" s="102" t="n">
        <v>859</v>
      </c>
      <c r="S27" s="81" t="n">
        <v>488</v>
      </c>
      <c r="T27" s="85" t="n">
        <v>146.837606837607</v>
      </c>
      <c r="U27" s="104" t="n">
        <v>168.858131487889</v>
      </c>
      <c r="V27" s="85" t="n">
        <v>130.94512195122</v>
      </c>
      <c r="W27" s="87" t="n">
        <v>175.539568345324</v>
      </c>
      <c r="X27" s="108" t="n">
        <v>4935</v>
      </c>
      <c r="Y27" s="83" t="n">
        <v>3783</v>
      </c>
      <c r="Z27" s="109" t="n">
        <v>3667</v>
      </c>
      <c r="AA27" s="85" t="n">
        <v>81.5028901734104</v>
      </c>
      <c r="AB27" s="110" t="n">
        <v>103.05093979842</v>
      </c>
      <c r="AC27" s="87" t="n">
        <v>72.284644194756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0-08-18T04:56:34Z</cp:lastPrinted>
  <dcterms:modified xsi:type="dcterms:W3CDTF">2020-08-18T04:56:35Z</dcterms:modified>
  <cp:revision>0</cp:revision>
  <dc:subject/>
  <dc:title/>
</cp:coreProperties>
</file>