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0353</v>
      </c>
      <c r="F9" s="32"/>
      <c r="G9" s="33" t="n">
        <v>87.1</v>
      </c>
      <c r="H9" s="34"/>
      <c r="I9" s="35" t="n">
        <v>82.2</v>
      </c>
      <c r="J9" s="36"/>
      <c r="K9" s="31" t="n">
        <f aca="false">SUM(K10,K17,K19,K21,K26)</f>
        <v>267972</v>
      </c>
      <c r="L9" s="34"/>
      <c r="M9" s="35" t="n">
        <v>81.8</v>
      </c>
      <c r="P9" s="21" t="s">
        <v>17</v>
      </c>
      <c r="Q9" s="21"/>
      <c r="R9" s="37"/>
      <c r="S9" s="31" t="n">
        <f aca="false">SUM(S10,S17,S19,S21,S26)</f>
        <v>33884</v>
      </c>
      <c r="T9" s="34"/>
      <c r="U9" s="35" t="n">
        <v>93.3</v>
      </c>
      <c r="V9" s="34"/>
      <c r="W9" s="35" t="n">
        <v>79.8</v>
      </c>
      <c r="X9" s="37"/>
      <c r="Y9" s="31" t="n">
        <f aca="false">SUM(Y10,Y17,Y19,Y21,Y26)</f>
        <v>257452</v>
      </c>
      <c r="Z9" s="38"/>
      <c r="AA9" s="34"/>
      <c r="AB9" s="39" t="n">
        <v>81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7124</v>
      </c>
      <c r="F10" s="44"/>
      <c r="G10" s="45" t="n">
        <v>91.3621085205143</v>
      </c>
      <c r="H10" s="46"/>
      <c r="I10" s="47" t="n">
        <v>80.6556450473364</v>
      </c>
      <c r="J10" s="48"/>
      <c r="K10" s="43" t="n">
        <v>158445</v>
      </c>
      <c r="L10" s="46"/>
      <c r="M10" s="47" t="n">
        <v>76.5253635612826</v>
      </c>
      <c r="N10" s="49" t="s">
        <v>20</v>
      </c>
      <c r="P10" s="50" t="s">
        <v>18</v>
      </c>
      <c r="Q10" s="51" t="s">
        <v>19</v>
      </c>
      <c r="R10" s="42"/>
      <c r="S10" s="52" t="n">
        <v>17775</v>
      </c>
      <c r="T10" s="46"/>
      <c r="U10" s="45" t="n">
        <v>92.3856548856549</v>
      </c>
      <c r="V10" s="46"/>
      <c r="W10" s="47" t="n">
        <v>78.1902960453966</v>
      </c>
      <c r="X10" s="53"/>
      <c r="Y10" s="54" t="n">
        <v>151200</v>
      </c>
      <c r="Z10" s="55"/>
      <c r="AA10" s="46"/>
      <c r="AB10" s="56" t="n">
        <v>75.645765688241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8519</v>
      </c>
      <c r="E11" s="60" t="n">
        <v>15767</v>
      </c>
      <c r="F11" s="61" t="n">
        <v>87.3653984206748</v>
      </c>
      <c r="G11" s="62" t="n">
        <v>90.4226644491598</v>
      </c>
      <c r="H11" s="63" t="n">
        <v>80.611279333838</v>
      </c>
      <c r="I11" s="64" t="n">
        <v>80.3700683046182</v>
      </c>
      <c r="J11" s="65" t="n">
        <v>75858</v>
      </c>
      <c r="K11" s="65" t="n">
        <v>143548</v>
      </c>
      <c r="L11" s="66" t="n">
        <v>76.7614826507999</v>
      </c>
      <c r="M11" s="64" t="n">
        <v>75.7837164366639</v>
      </c>
      <c r="P11" s="57" t="n">
        <v>1</v>
      </c>
      <c r="Q11" s="58" t="s">
        <v>21</v>
      </c>
      <c r="R11" s="59" t="n">
        <v>8931</v>
      </c>
      <c r="S11" s="67" t="n">
        <v>16869</v>
      </c>
      <c r="T11" s="63" t="n">
        <v>85.2845683728037</v>
      </c>
      <c r="U11" s="62" t="n">
        <v>92.4480736559435</v>
      </c>
      <c r="V11" s="63" t="n">
        <v>78.8957597173145</v>
      </c>
      <c r="W11" s="64" t="n">
        <v>77.4944873208379</v>
      </c>
      <c r="X11" s="68" t="n">
        <v>75712</v>
      </c>
      <c r="Y11" s="69" t="n">
        <v>141645</v>
      </c>
      <c r="Z11" s="68" t="n">
        <v>6347</v>
      </c>
      <c r="AA11" s="63" t="n">
        <v>77.2831667806506</v>
      </c>
      <c r="AB11" s="70" t="n">
        <v>75.0902546214077</v>
      </c>
      <c r="AC11" s="64" t="n">
        <v>89.697569248162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64</v>
      </c>
      <c r="E12" s="60" t="n">
        <v>433</v>
      </c>
      <c r="F12" s="61" t="n">
        <v>95.8677685950413</v>
      </c>
      <c r="G12" s="62" t="n">
        <v>94.7483588621444</v>
      </c>
      <c r="H12" s="63" t="n">
        <v>73.186119873817</v>
      </c>
      <c r="I12" s="64" t="n">
        <v>79.1590493601463</v>
      </c>
      <c r="J12" s="65" t="n">
        <v>6390</v>
      </c>
      <c r="K12" s="71" t="n">
        <v>5988</v>
      </c>
      <c r="L12" s="66" t="n">
        <v>103.197674418605</v>
      </c>
      <c r="M12" s="64" t="n">
        <v>108.793604651163</v>
      </c>
      <c r="P12" s="57"/>
      <c r="Q12" s="58" t="s">
        <v>23</v>
      </c>
      <c r="R12" s="59" t="n">
        <v>419</v>
      </c>
      <c r="S12" s="67" t="n">
        <v>401</v>
      </c>
      <c r="T12" s="63" t="n">
        <v>95.662100456621</v>
      </c>
      <c r="U12" s="62" t="n">
        <v>98.2843137254902</v>
      </c>
      <c r="V12" s="63" t="n">
        <v>60.6367583212735</v>
      </c>
      <c r="W12" s="64" t="n">
        <v>67.056856187291</v>
      </c>
      <c r="X12" s="68" t="n">
        <v>6314</v>
      </c>
      <c r="Y12" s="69" t="n">
        <v>5992</v>
      </c>
      <c r="Z12" s="72" t="n">
        <v>643</v>
      </c>
      <c r="AA12" s="63" t="n">
        <v>100.333704115684</v>
      </c>
      <c r="AB12" s="70" t="n">
        <v>109.38298649142</v>
      </c>
      <c r="AC12" s="64" t="n">
        <v>63.4122287968442</v>
      </c>
    </row>
    <row r="13" customFormat="false" ht="23.25" hidden="false" customHeight="true" outlineLevel="0" collapsed="false">
      <c r="B13" s="57"/>
      <c r="C13" s="58" t="s">
        <v>24</v>
      </c>
      <c r="D13" s="59" t="n">
        <v>2587</v>
      </c>
      <c r="E13" s="60" t="n">
        <v>2913</v>
      </c>
      <c r="F13" s="61" t="n">
        <v>65.0653923541248</v>
      </c>
      <c r="G13" s="62" t="n">
        <v>66.4764947512551</v>
      </c>
      <c r="H13" s="63" t="n">
        <v>65.0326797385621</v>
      </c>
      <c r="I13" s="64" t="n">
        <v>63.7836654258813</v>
      </c>
      <c r="J13" s="65" t="n">
        <v>24882</v>
      </c>
      <c r="K13" s="71" t="n">
        <v>30077</v>
      </c>
      <c r="L13" s="66" t="n">
        <v>78.1028313139557</v>
      </c>
      <c r="M13" s="64" t="n">
        <v>79.6805044109466</v>
      </c>
      <c r="P13" s="57"/>
      <c r="Q13" s="58" t="s">
        <v>24</v>
      </c>
      <c r="R13" s="59" t="n">
        <v>2674</v>
      </c>
      <c r="S13" s="67" t="n">
        <v>3009</v>
      </c>
      <c r="T13" s="63" t="n">
        <v>62.0993961913609</v>
      </c>
      <c r="U13" s="62" t="n">
        <v>63.3607075173721</v>
      </c>
      <c r="V13" s="63" t="n">
        <v>66.2865642042638</v>
      </c>
      <c r="W13" s="64" t="n">
        <v>64.4739661452753</v>
      </c>
      <c r="X13" s="68" t="n">
        <v>24889</v>
      </c>
      <c r="Y13" s="69" t="n">
        <v>30068</v>
      </c>
      <c r="Z13" s="72" t="n">
        <v>1929</v>
      </c>
      <c r="AA13" s="63" t="n">
        <v>78.8874801901743</v>
      </c>
      <c r="AB13" s="70" t="n">
        <v>80.038331514361</v>
      </c>
      <c r="AC13" s="64" t="n">
        <v>79.2848335388409</v>
      </c>
    </row>
    <row r="14" customFormat="false" ht="23.25" hidden="false" customHeight="true" outlineLevel="0" collapsed="false">
      <c r="B14" s="57"/>
      <c r="C14" s="58" t="s">
        <v>25</v>
      </c>
      <c r="D14" s="59" t="n">
        <v>5468</v>
      </c>
      <c r="E14" s="60" t="n">
        <v>12421</v>
      </c>
      <c r="F14" s="61" t="n">
        <v>103.345303345303</v>
      </c>
      <c r="G14" s="62" t="n">
        <v>98.595015081759</v>
      </c>
      <c r="H14" s="63" t="n">
        <v>91.8065815983882</v>
      </c>
      <c r="I14" s="64" t="n">
        <v>85.638444567016</v>
      </c>
      <c r="J14" s="65" t="n">
        <v>44586</v>
      </c>
      <c r="K14" s="71" t="n">
        <v>107483</v>
      </c>
      <c r="L14" s="66" t="n">
        <v>73.3648166126405</v>
      </c>
      <c r="M14" s="64" t="n">
        <v>73.5343819056285</v>
      </c>
      <c r="P14" s="57"/>
      <c r="Q14" s="58" t="s">
        <v>25</v>
      </c>
      <c r="R14" s="59" t="n">
        <v>5838</v>
      </c>
      <c r="S14" s="67" t="n">
        <v>13459</v>
      </c>
      <c r="T14" s="63" t="n">
        <v>101.920391061453</v>
      </c>
      <c r="U14" s="62" t="n">
        <v>102.818945760122</v>
      </c>
      <c r="V14" s="63" t="n">
        <v>88.5216072782411</v>
      </c>
      <c r="W14" s="64" t="n">
        <v>81.5548688117312</v>
      </c>
      <c r="X14" s="68" t="n">
        <v>44509</v>
      </c>
      <c r="Y14" s="69" t="n">
        <v>105585</v>
      </c>
      <c r="Z14" s="72" t="n">
        <v>3775</v>
      </c>
      <c r="AA14" s="63" t="n">
        <v>74.0286740735813</v>
      </c>
      <c r="AB14" s="70" t="n">
        <v>72.5231475121576</v>
      </c>
      <c r="AC14" s="64" t="n">
        <v>104.023146872417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988</v>
      </c>
      <c r="E15" s="60" t="n">
        <v>614</v>
      </c>
      <c r="F15" s="61" t="n">
        <v>86.9590473424339</v>
      </c>
      <c r="G15" s="62" t="n">
        <v>90.2941176470588</v>
      </c>
      <c r="H15" s="63" t="n">
        <v>83.5262937648208</v>
      </c>
      <c r="I15" s="64" t="n">
        <v>80.8959156785244</v>
      </c>
      <c r="J15" s="65" t="n">
        <v>66265</v>
      </c>
      <c r="K15" s="71" t="n">
        <v>6800</v>
      </c>
      <c r="L15" s="66" t="n">
        <v>83.928616662867</v>
      </c>
      <c r="M15" s="64" t="n">
        <v>81.2134241012779</v>
      </c>
      <c r="P15" s="57" t="n">
        <v>2</v>
      </c>
      <c r="Q15" s="58" t="s">
        <v>26</v>
      </c>
      <c r="R15" s="59" t="n">
        <v>8084</v>
      </c>
      <c r="S15" s="67" t="n">
        <v>906</v>
      </c>
      <c r="T15" s="63" t="n">
        <v>90.4452897739987</v>
      </c>
      <c r="U15" s="62" t="n">
        <v>91.2386706948641</v>
      </c>
      <c r="V15" s="63" t="n">
        <v>91.2724398780626</v>
      </c>
      <c r="W15" s="64" t="n">
        <v>93.8860103626943</v>
      </c>
      <c r="X15" s="68" t="n">
        <v>86695</v>
      </c>
      <c r="Y15" s="69" t="n">
        <v>9555</v>
      </c>
      <c r="Z15" s="72" t="n">
        <v>8567</v>
      </c>
      <c r="AA15" s="63" t="n">
        <v>86.3719688365513</v>
      </c>
      <c r="AB15" s="70" t="n">
        <v>84.9635425929219</v>
      </c>
      <c r="AC15" s="64" t="n">
        <v>57.818721738543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743</v>
      </c>
      <c r="F16" s="74"/>
      <c r="G16" s="75" t="n">
        <v>118.690095846645</v>
      </c>
      <c r="H16" s="76"/>
      <c r="I16" s="77" t="n">
        <v>87.0023419203747</v>
      </c>
      <c r="J16" s="78"/>
      <c r="K16" s="79" t="n">
        <v>8097</v>
      </c>
      <c r="L16" s="80"/>
      <c r="M16" s="77" t="n">
        <v>87.459494491250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664</v>
      </c>
      <c r="F17" s="44"/>
      <c r="G17" s="45" t="n">
        <v>72.4100327153762</v>
      </c>
      <c r="H17" s="46"/>
      <c r="I17" s="47" t="n">
        <v>81.4723926380368</v>
      </c>
      <c r="J17" s="89"/>
      <c r="K17" s="54" t="n">
        <v>26888</v>
      </c>
      <c r="L17" s="90"/>
      <c r="M17" s="47" t="n">
        <v>94.0666106912958</v>
      </c>
      <c r="P17" s="50" t="s">
        <v>28</v>
      </c>
      <c r="Q17" s="41" t="s">
        <v>29</v>
      </c>
      <c r="R17" s="42"/>
      <c r="S17" s="52" t="n">
        <v>526</v>
      </c>
      <c r="T17" s="46"/>
      <c r="U17" s="45" t="n">
        <v>70.5093833780161</v>
      </c>
      <c r="V17" s="46"/>
      <c r="W17" s="47" t="n">
        <v>67.1775223499361</v>
      </c>
      <c r="X17" s="53"/>
      <c r="Y17" s="54" t="n">
        <v>25188</v>
      </c>
      <c r="Z17" s="91"/>
      <c r="AA17" s="92"/>
      <c r="AB17" s="93" t="n">
        <v>91.076077523864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408</v>
      </c>
      <c r="E18" s="97" t="n">
        <v>664</v>
      </c>
      <c r="F18" s="74" t="n">
        <v>77.5665399239544</v>
      </c>
      <c r="G18" s="75" t="n">
        <v>72.4100327153762</v>
      </c>
      <c r="H18" s="76" t="n">
        <v>86.9936034115139</v>
      </c>
      <c r="I18" s="77" t="n">
        <v>81.4723926380368</v>
      </c>
      <c r="J18" s="78" t="n">
        <v>16076</v>
      </c>
      <c r="K18" s="79" t="n">
        <v>26888</v>
      </c>
      <c r="L18" s="80" t="n">
        <v>88.1311331615591</v>
      </c>
      <c r="M18" s="77" t="n">
        <v>94.0666106912958</v>
      </c>
      <c r="P18" s="95" t="n">
        <v>4</v>
      </c>
      <c r="Q18" s="73" t="s">
        <v>30</v>
      </c>
      <c r="R18" s="96" t="n">
        <v>328</v>
      </c>
      <c r="S18" s="98" t="n">
        <v>526</v>
      </c>
      <c r="T18" s="76" t="n">
        <v>73.8738738738739</v>
      </c>
      <c r="U18" s="75" t="n">
        <v>70.5093833780161</v>
      </c>
      <c r="V18" s="76" t="n">
        <v>67.2131147540984</v>
      </c>
      <c r="W18" s="77" t="n">
        <v>67.1775223499361</v>
      </c>
      <c r="X18" s="82" t="n">
        <v>14700</v>
      </c>
      <c r="Y18" s="99" t="n">
        <v>25188</v>
      </c>
      <c r="Z18" s="100" t="n">
        <v>1823</v>
      </c>
      <c r="AA18" s="76" t="n">
        <v>84.8484848484848</v>
      </c>
      <c r="AB18" s="101" t="n">
        <v>91.0760775238646</v>
      </c>
      <c r="AC18" s="77" t="n">
        <v>119.54098360655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4</v>
      </c>
      <c r="F19" s="44"/>
      <c r="G19" s="45" t="n">
        <v>113.605442176871</v>
      </c>
      <c r="H19" s="46"/>
      <c r="I19" s="47" t="n">
        <v>165.346534653465</v>
      </c>
      <c r="J19" s="89"/>
      <c r="K19" s="54" t="n">
        <v>3198</v>
      </c>
      <c r="L19" s="90"/>
      <c r="M19" s="47" t="n">
        <v>133.028286189684</v>
      </c>
      <c r="P19" s="50" t="s">
        <v>31</v>
      </c>
      <c r="Q19" s="88" t="s">
        <v>32</v>
      </c>
      <c r="R19" s="42"/>
      <c r="S19" s="52" t="n">
        <v>423</v>
      </c>
      <c r="T19" s="46"/>
      <c r="U19" s="45" t="n">
        <v>20.4150579150579</v>
      </c>
      <c r="V19" s="46"/>
      <c r="W19" s="47" t="n">
        <v>159.022556390977</v>
      </c>
      <c r="X19" s="53"/>
      <c r="Y19" s="54" t="n">
        <v>5211</v>
      </c>
      <c r="Z19" s="55"/>
      <c r="AA19" s="46"/>
      <c r="AB19" s="56" t="n">
        <v>192.78579356270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0156</v>
      </c>
      <c r="E20" s="103" t="n">
        <v>334</v>
      </c>
      <c r="F20" s="86" t="n">
        <v>131.878976756265</v>
      </c>
      <c r="G20" s="104" t="n">
        <v>113.605442176871</v>
      </c>
      <c r="H20" s="85" t="n">
        <v>241.521997621879</v>
      </c>
      <c r="I20" s="87" t="n">
        <v>165.346534653465</v>
      </c>
      <c r="J20" s="105" t="n">
        <v>91392</v>
      </c>
      <c r="K20" s="106" t="n">
        <v>3198</v>
      </c>
      <c r="L20" s="107" t="n">
        <v>156.758889212878</v>
      </c>
      <c r="M20" s="87" t="n">
        <v>133.028286189684</v>
      </c>
      <c r="P20" s="95" t="n">
        <v>5</v>
      </c>
      <c r="Q20" s="24" t="s">
        <v>33</v>
      </c>
      <c r="R20" s="102" t="n">
        <v>11855</v>
      </c>
      <c r="S20" s="81" t="n">
        <v>423</v>
      </c>
      <c r="T20" s="85" t="n">
        <v>20.1935033300969</v>
      </c>
      <c r="U20" s="104" t="n">
        <v>20.4150579150579</v>
      </c>
      <c r="V20" s="85" t="n">
        <v>191.240522664946</v>
      </c>
      <c r="W20" s="87" t="n">
        <v>159.022556390977</v>
      </c>
      <c r="X20" s="108" t="n">
        <v>146790</v>
      </c>
      <c r="Y20" s="83" t="n">
        <v>5211</v>
      </c>
      <c r="Z20" s="109" t="n">
        <v>6089</v>
      </c>
      <c r="AA20" s="85" t="n">
        <v>233.299957087684</v>
      </c>
      <c r="AB20" s="110" t="n">
        <v>192.785793562708</v>
      </c>
      <c r="AC20" s="87" t="n">
        <v>10.522222990253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630</v>
      </c>
      <c r="F21" s="113"/>
      <c r="G21" s="114" t="n">
        <v>82.1675851349442</v>
      </c>
      <c r="H21" s="92"/>
      <c r="I21" s="94" t="n">
        <v>82.3537742529387</v>
      </c>
      <c r="J21" s="115"/>
      <c r="K21" s="116" t="n">
        <v>75177</v>
      </c>
      <c r="L21" s="117"/>
      <c r="M21" s="94" t="n">
        <v>88.7232686588302</v>
      </c>
      <c r="P21" s="40" t="s">
        <v>34</v>
      </c>
      <c r="Q21" s="41" t="s">
        <v>35</v>
      </c>
      <c r="R21" s="111"/>
      <c r="S21" s="118" t="n">
        <v>14553</v>
      </c>
      <c r="T21" s="92"/>
      <c r="U21" s="114" t="n">
        <v>105.037892457597</v>
      </c>
      <c r="V21" s="92"/>
      <c r="W21" s="94" t="n">
        <v>81.7033460588367</v>
      </c>
      <c r="X21" s="119"/>
      <c r="Y21" s="116" t="n">
        <v>71045</v>
      </c>
      <c r="Z21" s="91"/>
      <c r="AA21" s="92"/>
      <c r="AB21" s="93" t="n">
        <v>88.532904656871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3853</v>
      </c>
      <c r="E22" s="60" t="n">
        <v>723</v>
      </c>
      <c r="F22" s="61" t="n">
        <v>75.0008551393877</v>
      </c>
      <c r="G22" s="62" t="n">
        <v>74.077868852459</v>
      </c>
      <c r="H22" s="63" t="n">
        <v>91.1401612769141</v>
      </c>
      <c r="I22" s="64" t="n">
        <v>78.5869565217391</v>
      </c>
      <c r="J22" s="65" t="n">
        <v>520811</v>
      </c>
      <c r="K22" s="71" t="n">
        <v>9608</v>
      </c>
      <c r="L22" s="66" t="n">
        <v>96.1606705994221</v>
      </c>
      <c r="M22" s="64" t="n">
        <v>89.9709710647064</v>
      </c>
      <c r="P22" s="57" t="n">
        <v>6</v>
      </c>
      <c r="Q22" s="58" t="s">
        <v>36</v>
      </c>
      <c r="R22" s="59" t="n">
        <v>55992</v>
      </c>
      <c r="S22" s="67" t="n">
        <v>978</v>
      </c>
      <c r="T22" s="63" t="n">
        <v>81.5603560035542</v>
      </c>
      <c r="U22" s="62" t="n">
        <v>85.7894736842105</v>
      </c>
      <c r="V22" s="63" t="n">
        <v>107.307537515092</v>
      </c>
      <c r="W22" s="64" t="n">
        <v>97.7022977022977</v>
      </c>
      <c r="X22" s="68" t="n">
        <v>552916</v>
      </c>
      <c r="Y22" s="69" t="n">
        <v>10219</v>
      </c>
      <c r="Z22" s="72" t="n">
        <v>36153</v>
      </c>
      <c r="AA22" s="63" t="n">
        <v>95.6209996938972</v>
      </c>
      <c r="AB22" s="70" t="n">
        <v>90.8436305449373</v>
      </c>
      <c r="AC22" s="64" t="n">
        <v>76.073141991414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068</v>
      </c>
      <c r="E23" s="60" t="n">
        <v>9042</v>
      </c>
      <c r="F23" s="61" t="n">
        <v>81.8685669041964</v>
      </c>
      <c r="G23" s="62" t="n">
        <v>82.6583782795502</v>
      </c>
      <c r="H23" s="63" t="n">
        <v>78.6910197869102</v>
      </c>
      <c r="I23" s="64" t="n">
        <v>82.1701199563795</v>
      </c>
      <c r="J23" s="65" t="n">
        <v>10699</v>
      </c>
      <c r="K23" s="71" t="n">
        <v>51239</v>
      </c>
      <c r="L23" s="66" t="n">
        <v>83.854534054393</v>
      </c>
      <c r="M23" s="64" t="n">
        <v>89.3911374738311</v>
      </c>
      <c r="P23" s="57" t="n">
        <v>7</v>
      </c>
      <c r="Q23" s="58" t="s">
        <v>37</v>
      </c>
      <c r="R23" s="59" t="n">
        <v>2328</v>
      </c>
      <c r="S23" s="67" t="n">
        <v>10752</v>
      </c>
      <c r="T23" s="63" t="n">
        <v>105.434782608696</v>
      </c>
      <c r="U23" s="62" t="n">
        <v>104.846416382253</v>
      </c>
      <c r="V23" s="63" t="n">
        <v>77.5741419526824</v>
      </c>
      <c r="W23" s="64" t="n">
        <v>77.8679026651217</v>
      </c>
      <c r="X23" s="68" t="n">
        <v>9475</v>
      </c>
      <c r="Y23" s="69" t="n">
        <v>46242</v>
      </c>
      <c r="Z23" s="72" t="n">
        <v>2082</v>
      </c>
      <c r="AA23" s="63" t="n">
        <v>80.1065268853568</v>
      </c>
      <c r="AB23" s="70" t="n">
        <v>85.6650611337533</v>
      </c>
      <c r="AC23" s="64" t="n">
        <v>124.67065868263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76</v>
      </c>
      <c r="E24" s="60" t="n">
        <v>591</v>
      </c>
      <c r="F24" s="61" t="n">
        <v>80.8864265927978</v>
      </c>
      <c r="G24" s="62" t="n">
        <v>81.0699588477366</v>
      </c>
      <c r="H24" s="63" t="n">
        <v>80.588776448942</v>
      </c>
      <c r="I24" s="64" t="n">
        <v>104.416961130742</v>
      </c>
      <c r="J24" s="65" t="n">
        <v>7249</v>
      </c>
      <c r="K24" s="71" t="n">
        <v>4540</v>
      </c>
      <c r="L24" s="66" t="n">
        <v>97.7744807121662</v>
      </c>
      <c r="M24" s="64" t="n">
        <v>105.287569573284</v>
      </c>
      <c r="P24" s="57" t="n">
        <v>8</v>
      </c>
      <c r="Q24" s="58" t="s">
        <v>38</v>
      </c>
      <c r="R24" s="59" t="n">
        <v>1191</v>
      </c>
      <c r="S24" s="67" t="n">
        <v>821</v>
      </c>
      <c r="T24" s="63" t="n">
        <v>157.331571994716</v>
      </c>
      <c r="U24" s="62" t="n">
        <v>162.252964426877</v>
      </c>
      <c r="V24" s="63" t="n">
        <v>82.5936199722608</v>
      </c>
      <c r="W24" s="64" t="n">
        <v>87.5266524520256</v>
      </c>
      <c r="X24" s="68" t="n">
        <v>6038</v>
      </c>
      <c r="Y24" s="69" t="n">
        <v>4025</v>
      </c>
      <c r="Z24" s="72" t="n">
        <v>3633</v>
      </c>
      <c r="AA24" s="63" t="n">
        <v>95.3418600978999</v>
      </c>
      <c r="AB24" s="70" t="n">
        <v>100.524475524476</v>
      </c>
      <c r="AC24" s="64" t="n">
        <v>115.885167464115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153</v>
      </c>
      <c r="E25" s="103" t="n">
        <v>1274</v>
      </c>
      <c r="F25" s="86" t="n">
        <v>81.8892045454546</v>
      </c>
      <c r="G25" s="104" t="n">
        <v>84.3708609271523</v>
      </c>
      <c r="H25" s="85" t="n">
        <v>75.2120026092629</v>
      </c>
      <c r="I25" s="87" t="n">
        <v>78.0637254901961</v>
      </c>
      <c r="J25" s="105" t="n">
        <v>9268</v>
      </c>
      <c r="K25" s="106" t="n">
        <v>9790</v>
      </c>
      <c r="L25" s="107" t="n">
        <v>81.2269938650307</v>
      </c>
      <c r="M25" s="87" t="n">
        <v>78.8181305852991</v>
      </c>
      <c r="P25" s="57" t="n">
        <v>9</v>
      </c>
      <c r="Q25" s="24" t="s">
        <v>39</v>
      </c>
      <c r="R25" s="102" t="n">
        <v>1778</v>
      </c>
      <c r="S25" s="81" t="n">
        <v>2002</v>
      </c>
      <c r="T25" s="85" t="n">
        <v>103.855140186916</v>
      </c>
      <c r="U25" s="104" t="n">
        <v>102.456499488229</v>
      </c>
      <c r="V25" s="85" t="n">
        <v>96.5779467680608</v>
      </c>
      <c r="W25" s="87" t="n">
        <v>96.9491525423729</v>
      </c>
      <c r="X25" s="108" t="n">
        <v>9624</v>
      </c>
      <c r="Y25" s="83" t="n">
        <v>10559</v>
      </c>
      <c r="Z25" s="109" t="n">
        <v>2994</v>
      </c>
      <c r="AA25" s="85" t="n">
        <v>96.2977786672003</v>
      </c>
      <c r="AB25" s="110" t="n">
        <v>95.8688941347376</v>
      </c>
      <c r="AC25" s="87" t="n">
        <v>66.180371352785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01</v>
      </c>
      <c r="F26" s="113"/>
      <c r="G26" s="114" t="n">
        <v>80.7795698924731</v>
      </c>
      <c r="H26" s="92"/>
      <c r="I26" s="94" t="n">
        <v>106.183745583039</v>
      </c>
      <c r="J26" s="115"/>
      <c r="K26" s="116" t="n">
        <v>4264</v>
      </c>
      <c r="L26" s="117"/>
      <c r="M26" s="94" t="n">
        <v>90.936233738537</v>
      </c>
      <c r="N26" s="120"/>
      <c r="O26" s="120"/>
      <c r="P26" s="50" t="s">
        <v>40</v>
      </c>
      <c r="Q26" s="41" t="s">
        <v>41</v>
      </c>
      <c r="R26" s="111"/>
      <c r="S26" s="118" t="n">
        <v>607</v>
      </c>
      <c r="T26" s="92"/>
      <c r="U26" s="114" t="n">
        <v>145.215311004785</v>
      </c>
      <c r="V26" s="92"/>
      <c r="W26" s="94" t="n">
        <v>71.4958775029446</v>
      </c>
      <c r="X26" s="119"/>
      <c r="Y26" s="116" t="n">
        <v>4808</v>
      </c>
      <c r="Z26" s="121"/>
      <c r="AA26" s="92"/>
      <c r="AB26" s="93" t="n">
        <v>95.019762845849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48</v>
      </c>
      <c r="E27" s="103" t="n">
        <v>601</v>
      </c>
      <c r="F27" s="86" t="n">
        <v>99.904671115348</v>
      </c>
      <c r="G27" s="104" t="n">
        <v>80.7795698924731</v>
      </c>
      <c r="H27" s="85" t="n">
        <v>90.9722222222222</v>
      </c>
      <c r="I27" s="87" t="n">
        <v>106.183745583039</v>
      </c>
      <c r="J27" s="105" t="n">
        <v>7519</v>
      </c>
      <c r="K27" s="106" t="n">
        <v>4264</v>
      </c>
      <c r="L27" s="107" t="n">
        <v>76.2421415534374</v>
      </c>
      <c r="M27" s="87" t="n">
        <v>90.936233738537</v>
      </c>
      <c r="P27" s="95" t="n">
        <v>10</v>
      </c>
      <c r="Q27" s="24" t="s">
        <v>42</v>
      </c>
      <c r="R27" s="102" t="n">
        <v>1154</v>
      </c>
      <c r="S27" s="81" t="n">
        <v>607</v>
      </c>
      <c r="T27" s="85" t="n">
        <v>128.507795100223</v>
      </c>
      <c r="U27" s="104" t="n">
        <v>145.215311004785</v>
      </c>
      <c r="V27" s="85" t="n">
        <v>86.1194029850746</v>
      </c>
      <c r="W27" s="87" t="n">
        <v>71.4958775029446</v>
      </c>
      <c r="X27" s="108" t="n">
        <v>6987</v>
      </c>
      <c r="Y27" s="83" t="n">
        <v>4808</v>
      </c>
      <c r="Z27" s="109" t="n">
        <v>3715</v>
      </c>
      <c r="AA27" s="85" t="n">
        <v>81.6047652417659</v>
      </c>
      <c r="AB27" s="110" t="n">
        <v>95.0197628458498</v>
      </c>
      <c r="AC27" s="87" t="n">
        <v>77.8010471204188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0-10-14T05:20:36Z</cp:lastPrinted>
  <dcterms:modified xsi:type="dcterms:W3CDTF">2020-11-16T06:57:02Z</dcterms:modified>
  <cp:revision>0</cp:revision>
  <dc:subject/>
  <dc:title/>
</cp:coreProperties>
</file>