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０　年 　１　～　９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９　月分</t>
  </si>
  <si>
    <t xml:space="preserve">前　月　比</t>
  </si>
  <si>
    <t xml:space="preserve">前年同月比</t>
  </si>
  <si>
    <t xml:space="preserve">１ ～ ９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０　年 　１　～　９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９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９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3744</v>
      </c>
      <c r="F9" s="32"/>
      <c r="G9" s="33" t="n">
        <v>111.2</v>
      </c>
      <c r="H9" s="34"/>
      <c r="I9" s="35" t="n">
        <v>87.6</v>
      </c>
      <c r="J9" s="36"/>
      <c r="K9" s="31" t="n">
        <f aca="false">SUM(K10,K17,K19,K21,K26)</f>
        <v>301716</v>
      </c>
      <c r="L9" s="34"/>
      <c r="M9" s="35" t="n">
        <v>82.4</v>
      </c>
      <c r="P9" s="21" t="s">
        <v>17</v>
      </c>
      <c r="Q9" s="21"/>
      <c r="R9" s="37"/>
      <c r="S9" s="31" t="n">
        <f aca="false">SUM(S10,S17,S19,S21,S26)</f>
        <v>37188</v>
      </c>
      <c r="T9" s="34"/>
      <c r="U9" s="35" t="n">
        <v>109.8</v>
      </c>
      <c r="V9" s="34"/>
      <c r="W9" s="35" t="n">
        <v>86.1</v>
      </c>
      <c r="X9" s="37"/>
      <c r="Y9" s="31" t="n">
        <f aca="false">SUM(Y10,Y17,Y19,Y21,Y26)</f>
        <v>294640</v>
      </c>
      <c r="Z9" s="38"/>
      <c r="AA9" s="34"/>
      <c r="AB9" s="39" t="n">
        <v>82.1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721</v>
      </c>
      <c r="F10" s="44"/>
      <c r="G10" s="45" t="n">
        <v>126.84536323289</v>
      </c>
      <c r="H10" s="46"/>
      <c r="I10" s="47" t="n">
        <v>85.9114820234941</v>
      </c>
      <c r="J10" s="48"/>
      <c r="K10" s="43" t="n">
        <v>180166</v>
      </c>
      <c r="L10" s="46"/>
      <c r="M10" s="47" t="n">
        <v>77.5467864951879</v>
      </c>
      <c r="N10" s="49" t="s">
        <v>20</v>
      </c>
      <c r="P10" s="50" t="s">
        <v>18</v>
      </c>
      <c r="Q10" s="51" t="s">
        <v>19</v>
      </c>
      <c r="R10" s="42"/>
      <c r="S10" s="52" t="n">
        <v>22923</v>
      </c>
      <c r="T10" s="46"/>
      <c r="U10" s="45" t="n">
        <v>128.962025316456</v>
      </c>
      <c r="V10" s="46"/>
      <c r="W10" s="47" t="n">
        <v>86.6981845688351</v>
      </c>
      <c r="X10" s="53"/>
      <c r="Y10" s="54" t="n">
        <v>174123</v>
      </c>
      <c r="Z10" s="55"/>
      <c r="AA10" s="46"/>
      <c r="AB10" s="56" t="n">
        <v>76.9369783358887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514</v>
      </c>
      <c r="E11" s="60" t="n">
        <v>19990</v>
      </c>
      <c r="F11" s="61" t="n">
        <v>135.156708533865</v>
      </c>
      <c r="G11" s="62" t="n">
        <v>126.783788926238</v>
      </c>
      <c r="H11" s="63" t="n">
        <v>90.1150504813337</v>
      </c>
      <c r="I11" s="64" t="n">
        <v>85.9489208014447</v>
      </c>
      <c r="J11" s="65" t="n">
        <v>87372</v>
      </c>
      <c r="K11" s="65" t="n">
        <v>163538</v>
      </c>
      <c r="L11" s="66" t="n">
        <v>78.2903225806452</v>
      </c>
      <c r="M11" s="64" t="n">
        <v>76.8953713630123</v>
      </c>
      <c r="P11" s="57" t="n">
        <v>1</v>
      </c>
      <c r="Q11" s="58" t="s">
        <v>21</v>
      </c>
      <c r="R11" s="59" t="n">
        <v>12568</v>
      </c>
      <c r="S11" s="67" t="n">
        <v>21934</v>
      </c>
      <c r="T11" s="63" t="n">
        <v>140.723323256074</v>
      </c>
      <c r="U11" s="62" t="n">
        <v>130.025490544786</v>
      </c>
      <c r="V11" s="63" t="n">
        <v>92.7048757099653</v>
      </c>
      <c r="W11" s="64" t="n">
        <v>86.6374372950982</v>
      </c>
      <c r="X11" s="68" t="n">
        <v>88280</v>
      </c>
      <c r="Y11" s="69" t="n">
        <v>163579</v>
      </c>
      <c r="Z11" s="68" t="n">
        <v>5281</v>
      </c>
      <c r="AA11" s="63" t="n">
        <v>79.1578494315125</v>
      </c>
      <c r="AB11" s="70" t="n">
        <v>76.4566487497079</v>
      </c>
      <c r="AC11" s="64" t="n">
        <v>84.159362549800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445</v>
      </c>
      <c r="E12" s="60" t="n">
        <v>425</v>
      </c>
      <c r="F12" s="61" t="n">
        <v>95.9051724137931</v>
      </c>
      <c r="G12" s="62" t="n">
        <v>98.1524249422633</v>
      </c>
      <c r="H12" s="63" t="n">
        <v>76.7241379310345</v>
      </c>
      <c r="I12" s="64" t="n">
        <v>86.3821138211382</v>
      </c>
      <c r="J12" s="65" t="n">
        <v>6835</v>
      </c>
      <c r="K12" s="71" t="n">
        <v>6413</v>
      </c>
      <c r="L12" s="66" t="n">
        <v>100.930301240402</v>
      </c>
      <c r="M12" s="64" t="n">
        <v>106.954636424283</v>
      </c>
      <c r="P12" s="57"/>
      <c r="Q12" s="58" t="s">
        <v>23</v>
      </c>
      <c r="R12" s="59" t="n">
        <v>609</v>
      </c>
      <c r="S12" s="67" t="n">
        <v>635</v>
      </c>
      <c r="T12" s="63" t="n">
        <v>145.346062052506</v>
      </c>
      <c r="U12" s="62" t="n">
        <v>158.354114713217</v>
      </c>
      <c r="V12" s="63" t="n">
        <v>69.8394495412844</v>
      </c>
      <c r="W12" s="64" t="n">
        <v>80.0756620428752</v>
      </c>
      <c r="X12" s="68" t="n">
        <v>6923</v>
      </c>
      <c r="Y12" s="69" t="n">
        <v>6627</v>
      </c>
      <c r="Z12" s="72" t="n">
        <v>479</v>
      </c>
      <c r="AA12" s="63" t="n">
        <v>96.62247034194</v>
      </c>
      <c r="AB12" s="70" t="n">
        <v>105.676925530218</v>
      </c>
      <c r="AC12" s="64" t="n">
        <v>66.3434903047092</v>
      </c>
    </row>
    <row r="13" customFormat="false" ht="23.25" hidden="false" customHeight="true" outlineLevel="0" collapsed="false">
      <c r="B13" s="57"/>
      <c r="C13" s="58" t="s">
        <v>24</v>
      </c>
      <c r="D13" s="59" t="n">
        <v>3439</v>
      </c>
      <c r="E13" s="60" t="n">
        <v>3769</v>
      </c>
      <c r="F13" s="61" t="n">
        <v>132.933900270584</v>
      </c>
      <c r="G13" s="62" t="n">
        <v>129.385513216615</v>
      </c>
      <c r="H13" s="63" t="n">
        <v>72.5527426160338</v>
      </c>
      <c r="I13" s="64" t="n">
        <v>67.3035714285714</v>
      </c>
      <c r="J13" s="65" t="n">
        <v>28321</v>
      </c>
      <c r="K13" s="71" t="n">
        <v>33846</v>
      </c>
      <c r="L13" s="66" t="n">
        <v>77.3840100551943</v>
      </c>
      <c r="M13" s="64" t="n">
        <v>78.0815281334348</v>
      </c>
      <c r="P13" s="57"/>
      <c r="Q13" s="58" t="s">
        <v>24</v>
      </c>
      <c r="R13" s="59" t="n">
        <v>3933</v>
      </c>
      <c r="S13" s="67" t="n">
        <v>4492</v>
      </c>
      <c r="T13" s="63" t="n">
        <v>147.083021690352</v>
      </c>
      <c r="U13" s="62" t="n">
        <v>149.285476902625</v>
      </c>
      <c r="V13" s="63" t="n">
        <v>80.0529208223082</v>
      </c>
      <c r="W13" s="64" t="n">
        <v>74.6303372653265</v>
      </c>
      <c r="X13" s="68" t="n">
        <v>28822</v>
      </c>
      <c r="Y13" s="69" t="n">
        <v>34560</v>
      </c>
      <c r="Z13" s="72" t="n">
        <v>1434</v>
      </c>
      <c r="AA13" s="63" t="n">
        <v>79.0445108740367</v>
      </c>
      <c r="AB13" s="70" t="n">
        <v>79.291515624283</v>
      </c>
      <c r="AC13" s="64" t="n">
        <v>63.5920177383592</v>
      </c>
    </row>
    <row r="14" customFormat="false" ht="23.25" hidden="false" customHeight="true" outlineLevel="0" collapsed="false">
      <c r="B14" s="57"/>
      <c r="C14" s="58" t="s">
        <v>25</v>
      </c>
      <c r="D14" s="59" t="n">
        <v>7630</v>
      </c>
      <c r="E14" s="60" t="n">
        <v>15796</v>
      </c>
      <c r="F14" s="61" t="n">
        <v>139.539136795903</v>
      </c>
      <c r="G14" s="62" t="n">
        <v>127.171725303921</v>
      </c>
      <c r="H14" s="63" t="n">
        <v>102.319967815475</v>
      </c>
      <c r="I14" s="64" t="n">
        <v>92.0191075381568</v>
      </c>
      <c r="J14" s="65" t="n">
        <v>52216</v>
      </c>
      <c r="K14" s="71" t="n">
        <v>123279</v>
      </c>
      <c r="L14" s="66" t="n">
        <v>76.5293859006302</v>
      </c>
      <c r="M14" s="64" t="n">
        <v>75.4770928103935</v>
      </c>
      <c r="P14" s="57"/>
      <c r="Q14" s="58" t="s">
        <v>25</v>
      </c>
      <c r="R14" s="59" t="n">
        <v>8026</v>
      </c>
      <c r="S14" s="67" t="n">
        <v>16807</v>
      </c>
      <c r="T14" s="63" t="n">
        <v>137.478588557725</v>
      </c>
      <c r="U14" s="62" t="n">
        <v>124.875547960473</v>
      </c>
      <c r="V14" s="63" t="n">
        <v>103.268142048379</v>
      </c>
      <c r="W14" s="64" t="n">
        <v>90.8241015941637</v>
      </c>
      <c r="X14" s="68" t="n">
        <v>52535</v>
      </c>
      <c r="Y14" s="69" t="n">
        <v>122392</v>
      </c>
      <c r="Z14" s="72" t="n">
        <v>3368</v>
      </c>
      <c r="AA14" s="63" t="n">
        <v>77.3756922351832</v>
      </c>
      <c r="AB14" s="70" t="n">
        <v>74.5869720219632</v>
      </c>
      <c r="AC14" s="64" t="n">
        <v>102.12249848393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6821</v>
      </c>
      <c r="E15" s="60" t="n">
        <v>690</v>
      </c>
      <c r="F15" s="61" t="n">
        <v>113.911155644623</v>
      </c>
      <c r="G15" s="62" t="n">
        <v>112.377850162866</v>
      </c>
      <c r="H15" s="63" t="n">
        <v>87.4711464478071</v>
      </c>
      <c r="I15" s="64" t="n">
        <v>78.4090909090909</v>
      </c>
      <c r="J15" s="65" t="n">
        <v>73086</v>
      </c>
      <c r="K15" s="71" t="n">
        <v>7490</v>
      </c>
      <c r="L15" s="66" t="n">
        <v>84.2470490593877</v>
      </c>
      <c r="M15" s="64" t="n">
        <v>80.9467199827083</v>
      </c>
      <c r="P15" s="57" t="n">
        <v>2</v>
      </c>
      <c r="Q15" s="58" t="s">
        <v>26</v>
      </c>
      <c r="R15" s="59" t="n">
        <v>8878</v>
      </c>
      <c r="S15" s="67" t="n">
        <v>989</v>
      </c>
      <c r="T15" s="63" t="n">
        <v>109.821870361207</v>
      </c>
      <c r="U15" s="62" t="n">
        <v>109.16114790287</v>
      </c>
      <c r="V15" s="63" t="n">
        <v>91.4032739627304</v>
      </c>
      <c r="W15" s="64" t="n">
        <v>88.0676758682102</v>
      </c>
      <c r="X15" s="68" t="n">
        <v>95573</v>
      </c>
      <c r="Y15" s="69" t="n">
        <v>10544</v>
      </c>
      <c r="Z15" s="72" t="n">
        <v>7766</v>
      </c>
      <c r="AA15" s="63" t="n">
        <v>86.8158819842488</v>
      </c>
      <c r="AB15" s="70" t="n">
        <v>85.2453714932493</v>
      </c>
      <c r="AC15" s="64" t="n">
        <v>56.731682372708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041</v>
      </c>
      <c r="F16" s="74"/>
      <c r="G16" s="75" t="n">
        <v>140.107671601615</v>
      </c>
      <c r="H16" s="76"/>
      <c r="I16" s="77" t="n">
        <v>90.9170305676856</v>
      </c>
      <c r="J16" s="78"/>
      <c r="K16" s="79" t="n">
        <v>9138</v>
      </c>
      <c r="L16" s="80"/>
      <c r="M16" s="77" t="n">
        <v>87.8400461405364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1399</v>
      </c>
      <c r="F17" s="44"/>
      <c r="G17" s="45" t="n">
        <v>210.692771084337</v>
      </c>
      <c r="H17" s="46"/>
      <c r="I17" s="47" t="n">
        <v>97.6273551988835</v>
      </c>
      <c r="J17" s="89"/>
      <c r="K17" s="54" t="n">
        <v>28287</v>
      </c>
      <c r="L17" s="90"/>
      <c r="M17" s="47" t="n">
        <v>94.2365992604191</v>
      </c>
      <c r="P17" s="50" t="s">
        <v>28</v>
      </c>
      <c r="Q17" s="41" t="s">
        <v>29</v>
      </c>
      <c r="R17" s="42"/>
      <c r="S17" s="52" t="n">
        <v>1391</v>
      </c>
      <c r="T17" s="46"/>
      <c r="U17" s="45" t="n">
        <v>264.448669201521</v>
      </c>
      <c r="V17" s="46"/>
      <c r="W17" s="47" t="n">
        <v>72.8653745416448</v>
      </c>
      <c r="X17" s="53"/>
      <c r="Y17" s="54" t="n">
        <v>26579</v>
      </c>
      <c r="Z17" s="91"/>
      <c r="AA17" s="92"/>
      <c r="AB17" s="93" t="n">
        <v>89.9002198545578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823</v>
      </c>
      <c r="E18" s="97" t="n">
        <v>1399</v>
      </c>
      <c r="F18" s="74" t="n">
        <v>201.71568627451</v>
      </c>
      <c r="G18" s="75" t="n">
        <v>210.692771084337</v>
      </c>
      <c r="H18" s="76" t="n">
        <v>102.109181141439</v>
      </c>
      <c r="I18" s="77" t="n">
        <v>97.6273551988835</v>
      </c>
      <c r="J18" s="78" t="n">
        <v>16899</v>
      </c>
      <c r="K18" s="79" t="n">
        <v>28287</v>
      </c>
      <c r="L18" s="80" t="n">
        <v>88.7226334855883</v>
      </c>
      <c r="M18" s="77" t="n">
        <v>94.2365992604191</v>
      </c>
      <c r="P18" s="95" t="n">
        <v>4</v>
      </c>
      <c r="Q18" s="73" t="s">
        <v>30</v>
      </c>
      <c r="R18" s="96" t="n">
        <v>802</v>
      </c>
      <c r="S18" s="98" t="n">
        <v>1391</v>
      </c>
      <c r="T18" s="76" t="n">
        <v>244.512195121951</v>
      </c>
      <c r="U18" s="75" t="n">
        <v>264.448669201521</v>
      </c>
      <c r="V18" s="76" t="n">
        <v>76.5267175572519</v>
      </c>
      <c r="W18" s="77" t="n">
        <v>72.8653745416448</v>
      </c>
      <c r="X18" s="82" t="n">
        <v>15502</v>
      </c>
      <c r="Y18" s="99" t="n">
        <v>26579</v>
      </c>
      <c r="Z18" s="100" t="n">
        <v>1843</v>
      </c>
      <c r="AA18" s="76" t="n">
        <v>84.3738093942198</v>
      </c>
      <c r="AB18" s="101" t="n">
        <v>89.9002198545578</v>
      </c>
      <c r="AC18" s="77" t="n">
        <v>143.871975019516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62</v>
      </c>
      <c r="F19" s="44"/>
      <c r="G19" s="45" t="n">
        <v>78.4431137724551</v>
      </c>
      <c r="H19" s="46"/>
      <c r="I19" s="47" t="n">
        <v>111.016949152542</v>
      </c>
      <c r="J19" s="89"/>
      <c r="K19" s="54" t="n">
        <v>3460</v>
      </c>
      <c r="L19" s="90"/>
      <c r="M19" s="47" t="n">
        <v>131.060606060606</v>
      </c>
      <c r="P19" s="50" t="s">
        <v>31</v>
      </c>
      <c r="Q19" s="88" t="s">
        <v>32</v>
      </c>
      <c r="R19" s="42"/>
      <c r="S19" s="52" t="n">
        <v>301</v>
      </c>
      <c r="T19" s="46"/>
      <c r="U19" s="45" t="n">
        <v>71.1583924349882</v>
      </c>
      <c r="V19" s="46"/>
      <c r="W19" s="47" t="n">
        <v>102.033898305085</v>
      </c>
      <c r="X19" s="53"/>
      <c r="Y19" s="54" t="n">
        <v>5512</v>
      </c>
      <c r="Z19" s="55"/>
      <c r="AA19" s="46"/>
      <c r="AB19" s="56" t="n">
        <v>183.85590393595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7369</v>
      </c>
      <c r="E20" s="103" t="n">
        <v>262</v>
      </c>
      <c r="F20" s="86" t="n">
        <v>72.558093737692</v>
      </c>
      <c r="G20" s="104" t="n">
        <v>78.4431137724551</v>
      </c>
      <c r="H20" s="85" t="n">
        <v>136.538817861775</v>
      </c>
      <c r="I20" s="87" t="n">
        <v>111.016949152542</v>
      </c>
      <c r="J20" s="105" t="n">
        <v>98761</v>
      </c>
      <c r="K20" s="106" t="n">
        <v>3460</v>
      </c>
      <c r="L20" s="107" t="n">
        <v>155.045684322899</v>
      </c>
      <c r="M20" s="87" t="n">
        <v>131.060606060606</v>
      </c>
      <c r="P20" s="95" t="n">
        <v>5</v>
      </c>
      <c r="Q20" s="24" t="s">
        <v>33</v>
      </c>
      <c r="R20" s="102" t="n">
        <v>7791</v>
      </c>
      <c r="S20" s="81" t="n">
        <v>301</v>
      </c>
      <c r="T20" s="85" t="n">
        <v>65.7191058625053</v>
      </c>
      <c r="U20" s="104" t="n">
        <v>71.1583924349882</v>
      </c>
      <c r="V20" s="85" t="n">
        <v>107.938487115544</v>
      </c>
      <c r="W20" s="87" t="n">
        <v>102.033898305085</v>
      </c>
      <c r="X20" s="108" t="n">
        <v>154581</v>
      </c>
      <c r="Y20" s="83" t="n">
        <v>5512</v>
      </c>
      <c r="Z20" s="109" t="n">
        <v>5742</v>
      </c>
      <c r="AA20" s="85" t="n">
        <v>220.398648359639</v>
      </c>
      <c r="AB20" s="110" t="n">
        <v>183.855903935957</v>
      </c>
      <c r="AC20" s="87" t="n">
        <v>10.2488130510834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9448</v>
      </c>
      <c r="F21" s="113"/>
      <c r="G21" s="114" t="n">
        <v>81.2381771281169</v>
      </c>
      <c r="H21" s="92"/>
      <c r="I21" s="94" t="n">
        <v>85.4249547920434</v>
      </c>
      <c r="J21" s="115"/>
      <c r="K21" s="116" t="n">
        <v>84625</v>
      </c>
      <c r="L21" s="117"/>
      <c r="M21" s="94" t="n">
        <v>88.3424503090028</v>
      </c>
      <c r="P21" s="40" t="s">
        <v>34</v>
      </c>
      <c r="Q21" s="41" t="s">
        <v>35</v>
      </c>
      <c r="R21" s="111"/>
      <c r="S21" s="118" t="n">
        <v>12196</v>
      </c>
      <c r="T21" s="92"/>
      <c r="U21" s="114" t="n">
        <v>83.8040266611695</v>
      </c>
      <c r="V21" s="92"/>
      <c r="W21" s="94" t="n">
        <v>89.6039967673205</v>
      </c>
      <c r="X21" s="119"/>
      <c r="Y21" s="116" t="n">
        <v>83241</v>
      </c>
      <c r="Z21" s="91"/>
      <c r="AA21" s="92"/>
      <c r="AB21" s="93" t="n">
        <v>88.6882311577063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8508</v>
      </c>
      <c r="E22" s="60" t="n">
        <v>1051</v>
      </c>
      <c r="F22" s="61" t="n">
        <v>133.418466239482</v>
      </c>
      <c r="G22" s="62" t="n">
        <v>145.36652835408</v>
      </c>
      <c r="H22" s="63" t="n">
        <v>130.782126651318</v>
      </c>
      <c r="I22" s="64" t="n">
        <v>131.704260651629</v>
      </c>
      <c r="J22" s="65" t="n">
        <v>579319</v>
      </c>
      <c r="K22" s="71" t="n">
        <v>10659</v>
      </c>
      <c r="L22" s="66" t="n">
        <v>98.8022348731628</v>
      </c>
      <c r="M22" s="64" t="n">
        <v>92.8727019255903</v>
      </c>
      <c r="P22" s="57" t="n">
        <v>6</v>
      </c>
      <c r="Q22" s="58" t="s">
        <v>36</v>
      </c>
      <c r="R22" s="59" t="n">
        <v>55905</v>
      </c>
      <c r="S22" s="67" t="n">
        <v>1056</v>
      </c>
      <c r="T22" s="63" t="n">
        <v>99.8446206600943</v>
      </c>
      <c r="U22" s="62" t="n">
        <v>107.975460122699</v>
      </c>
      <c r="V22" s="63" t="n">
        <v>102.893269283861</v>
      </c>
      <c r="W22" s="64" t="n">
        <v>103.834808259587</v>
      </c>
      <c r="X22" s="68" t="n">
        <v>608821</v>
      </c>
      <c r="Y22" s="69" t="n">
        <v>11275</v>
      </c>
      <c r="Z22" s="72" t="n">
        <v>40431</v>
      </c>
      <c r="AA22" s="63" t="n">
        <v>96.2456328943832</v>
      </c>
      <c r="AB22" s="70" t="n">
        <v>91.9207565628567</v>
      </c>
      <c r="AC22" s="64" t="n">
        <v>108.937328231934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395</v>
      </c>
      <c r="E23" s="60" t="n">
        <v>6829</v>
      </c>
      <c r="F23" s="61" t="n">
        <v>67.4564796905222</v>
      </c>
      <c r="G23" s="62" t="n">
        <v>75.5253262552533</v>
      </c>
      <c r="H23" s="63" t="n">
        <v>74.8792270531401</v>
      </c>
      <c r="I23" s="64" t="n">
        <v>83.108190337106</v>
      </c>
      <c r="J23" s="65" t="n">
        <v>12094</v>
      </c>
      <c r="K23" s="71" t="n">
        <v>58068</v>
      </c>
      <c r="L23" s="66" t="n">
        <v>82.7109834495965</v>
      </c>
      <c r="M23" s="64" t="n">
        <v>88.603384347773</v>
      </c>
      <c r="P23" s="57" t="n">
        <v>7</v>
      </c>
      <c r="Q23" s="58" t="s">
        <v>37</v>
      </c>
      <c r="R23" s="59" t="n">
        <v>1802</v>
      </c>
      <c r="S23" s="67" t="n">
        <v>8471</v>
      </c>
      <c r="T23" s="63" t="n">
        <v>77.4054982817869</v>
      </c>
      <c r="U23" s="62" t="n">
        <v>78.7853422619048</v>
      </c>
      <c r="V23" s="63" t="n">
        <v>87.2216844143272</v>
      </c>
      <c r="W23" s="64" t="n">
        <v>92.508463470569</v>
      </c>
      <c r="X23" s="68" t="n">
        <v>11277</v>
      </c>
      <c r="Y23" s="69" t="n">
        <v>54713</v>
      </c>
      <c r="Z23" s="72" t="n">
        <v>1675</v>
      </c>
      <c r="AA23" s="63" t="n">
        <v>81.1645314524255</v>
      </c>
      <c r="AB23" s="70" t="n">
        <v>86.6575858846635</v>
      </c>
      <c r="AC23" s="64" t="n">
        <v>116.8876482903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524</v>
      </c>
      <c r="E24" s="60" t="n">
        <v>274</v>
      </c>
      <c r="F24" s="61" t="n">
        <v>59.8173515981735</v>
      </c>
      <c r="G24" s="62" t="n">
        <v>46.3620981387479</v>
      </c>
      <c r="H24" s="63" t="n">
        <v>60.3686635944701</v>
      </c>
      <c r="I24" s="64" t="n">
        <v>61.5730337078652</v>
      </c>
      <c r="J24" s="65" t="n">
        <v>7773</v>
      </c>
      <c r="K24" s="71" t="n">
        <v>4814</v>
      </c>
      <c r="L24" s="66" t="n">
        <v>93.8541415117122</v>
      </c>
      <c r="M24" s="64" t="n">
        <v>101.198234181207</v>
      </c>
      <c r="P24" s="57" t="n">
        <v>8</v>
      </c>
      <c r="Q24" s="58" t="s">
        <v>38</v>
      </c>
      <c r="R24" s="59" t="n">
        <v>1395</v>
      </c>
      <c r="S24" s="67" t="n">
        <v>877</v>
      </c>
      <c r="T24" s="63" t="n">
        <v>117.128463476071</v>
      </c>
      <c r="U24" s="62" t="n">
        <v>106.820950060901</v>
      </c>
      <c r="V24" s="63" t="n">
        <v>73.3438485804416</v>
      </c>
      <c r="W24" s="64" t="n">
        <v>81.6573556797021</v>
      </c>
      <c r="X24" s="68" t="n">
        <v>7433</v>
      </c>
      <c r="Y24" s="69" t="n">
        <v>4902</v>
      </c>
      <c r="Z24" s="72" t="n">
        <v>2702</v>
      </c>
      <c r="AA24" s="63" t="n">
        <v>90.261080752884</v>
      </c>
      <c r="AB24" s="70" t="n">
        <v>96.5340685309177</v>
      </c>
      <c r="AC24" s="64" t="n">
        <v>128.605425987625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218</v>
      </c>
      <c r="E25" s="103" t="n">
        <v>1294</v>
      </c>
      <c r="F25" s="86" t="n">
        <v>105.637467476149</v>
      </c>
      <c r="G25" s="104" t="n">
        <v>101.569858712716</v>
      </c>
      <c r="H25" s="85" t="n">
        <v>78.2776349614396</v>
      </c>
      <c r="I25" s="87" t="n">
        <v>80.875</v>
      </c>
      <c r="J25" s="105" t="n">
        <v>10486</v>
      </c>
      <c r="K25" s="106" t="n">
        <v>11084</v>
      </c>
      <c r="L25" s="107" t="n">
        <v>80.8730525991054</v>
      </c>
      <c r="M25" s="87" t="n">
        <v>79.0528492974823</v>
      </c>
      <c r="P25" s="57" t="n">
        <v>9</v>
      </c>
      <c r="Q25" s="24" t="s">
        <v>39</v>
      </c>
      <c r="R25" s="102" t="n">
        <v>1716</v>
      </c>
      <c r="S25" s="81" t="n">
        <v>1792</v>
      </c>
      <c r="T25" s="85" t="n">
        <v>96.5129358830146</v>
      </c>
      <c r="U25" s="104" t="n">
        <v>89.5104895104895</v>
      </c>
      <c r="V25" s="85" t="n">
        <v>76.063829787234</v>
      </c>
      <c r="W25" s="87" t="n">
        <v>75.835801946678</v>
      </c>
      <c r="X25" s="108" t="n">
        <v>11340</v>
      </c>
      <c r="Y25" s="83" t="n">
        <v>12351</v>
      </c>
      <c r="Z25" s="109" t="n">
        <v>2513</v>
      </c>
      <c r="AA25" s="85" t="n">
        <v>92.5714285714286</v>
      </c>
      <c r="AB25" s="110" t="n">
        <v>92.3301188607311</v>
      </c>
      <c r="AC25" s="87" t="n">
        <v>65.7165271966527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914</v>
      </c>
      <c r="F26" s="113"/>
      <c r="G26" s="114" t="n">
        <v>152.079866888519</v>
      </c>
      <c r="H26" s="92"/>
      <c r="I26" s="94" t="n">
        <v>181.349206349206</v>
      </c>
      <c r="J26" s="115"/>
      <c r="K26" s="116" t="n">
        <v>5178</v>
      </c>
      <c r="L26" s="117"/>
      <c r="M26" s="94" t="n">
        <v>99.7111496244945</v>
      </c>
      <c r="N26" s="120"/>
      <c r="O26" s="120"/>
      <c r="P26" s="50" t="s">
        <v>40</v>
      </c>
      <c r="Q26" s="41" t="s">
        <v>41</v>
      </c>
      <c r="R26" s="111"/>
      <c r="S26" s="118" t="n">
        <v>377</v>
      </c>
      <c r="T26" s="92"/>
      <c r="U26" s="114" t="n">
        <v>62.1087314662274</v>
      </c>
      <c r="V26" s="92"/>
      <c r="W26" s="94" t="n">
        <v>39.7679324894515</v>
      </c>
      <c r="X26" s="119"/>
      <c r="Y26" s="116" t="n">
        <v>5185</v>
      </c>
      <c r="Z26" s="121"/>
      <c r="AA26" s="92"/>
      <c r="AB26" s="93" t="n">
        <v>86.3015978695073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139</v>
      </c>
      <c r="E27" s="103" t="n">
        <v>914</v>
      </c>
      <c r="F27" s="86" t="n">
        <v>108.68320610687</v>
      </c>
      <c r="G27" s="104" t="n">
        <v>152.079866888519</v>
      </c>
      <c r="H27" s="85" t="n">
        <v>108.269961977186</v>
      </c>
      <c r="I27" s="87" t="n">
        <v>181.349206349206</v>
      </c>
      <c r="J27" s="105" t="n">
        <v>8658</v>
      </c>
      <c r="K27" s="106" t="n">
        <v>5178</v>
      </c>
      <c r="L27" s="107" t="n">
        <v>79.3293018141836</v>
      </c>
      <c r="M27" s="87" t="n">
        <v>99.7111496244945</v>
      </c>
      <c r="P27" s="95" t="n">
        <v>10</v>
      </c>
      <c r="Q27" s="24" t="s">
        <v>42</v>
      </c>
      <c r="R27" s="102" t="n">
        <v>1562</v>
      </c>
      <c r="S27" s="81" t="n">
        <v>377</v>
      </c>
      <c r="T27" s="85" t="n">
        <v>135.355285961872</v>
      </c>
      <c r="U27" s="104" t="n">
        <v>62.1087314662274</v>
      </c>
      <c r="V27" s="85" t="n">
        <v>73.0247779336138</v>
      </c>
      <c r="W27" s="87" t="n">
        <v>39.7679324894515</v>
      </c>
      <c r="X27" s="108" t="n">
        <v>8549</v>
      </c>
      <c r="Y27" s="83" t="n">
        <v>5185</v>
      </c>
      <c r="Z27" s="109" t="n">
        <v>3291</v>
      </c>
      <c r="AA27" s="85" t="n">
        <v>79.8897299317821</v>
      </c>
      <c r="AB27" s="110" t="n">
        <v>86.3015978695073</v>
      </c>
      <c r="AC27" s="87" t="n">
        <v>89.259560618389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0-11-16T05:24:10Z</cp:lastPrinted>
  <dcterms:modified xsi:type="dcterms:W3CDTF">2020-11-16T05:24:11Z</dcterms:modified>
  <cp:revision>0</cp:revision>
  <dc:subject/>
  <dc:title/>
</cp:coreProperties>
</file>