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０　年 　１　～　１０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０　月分</t>
  </si>
  <si>
    <t xml:space="preserve">前　月　比</t>
  </si>
  <si>
    <t xml:space="preserve">前年同月比</t>
  </si>
  <si>
    <t xml:space="preserve">１ ～ １０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０　年 　１　～　１０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０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０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2128</v>
      </c>
      <c r="F9" s="32"/>
      <c r="G9" s="33" t="n">
        <v>95.2</v>
      </c>
      <c r="H9" s="34"/>
      <c r="I9" s="35" t="n">
        <v>101.9</v>
      </c>
      <c r="J9" s="36"/>
      <c r="K9" s="31" t="n">
        <f aca="false">SUM(K10,K17,K19,K21,K26)</f>
        <v>333844</v>
      </c>
      <c r="L9" s="34"/>
      <c r="M9" s="35" t="n">
        <v>84</v>
      </c>
      <c r="P9" s="21" t="s">
        <v>17</v>
      </c>
      <c r="Q9" s="21"/>
      <c r="R9" s="37"/>
      <c r="S9" s="31" t="n">
        <f aca="false">SUM(S10,S17,S19,S21,S26)</f>
        <v>28559</v>
      </c>
      <c r="T9" s="34"/>
      <c r="U9" s="35" t="n">
        <v>76.8</v>
      </c>
      <c r="V9" s="34"/>
      <c r="W9" s="35" t="n">
        <v>107.9</v>
      </c>
      <c r="X9" s="37"/>
      <c r="Y9" s="31" t="n">
        <f aca="false">SUM(Y10,Y17,Y19,Y21,Y26)</f>
        <v>323199</v>
      </c>
      <c r="Z9" s="38"/>
      <c r="AA9" s="34"/>
      <c r="AB9" s="39" t="n">
        <v>83.9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3294</v>
      </c>
      <c r="F10" s="44"/>
      <c r="G10" s="45" t="n">
        <v>107.241839694305</v>
      </c>
      <c r="H10" s="46"/>
      <c r="I10" s="47" t="n">
        <v>100.844192389281</v>
      </c>
      <c r="J10" s="48"/>
      <c r="K10" s="43" t="n">
        <v>203460</v>
      </c>
      <c r="L10" s="46"/>
      <c r="M10" s="47" t="n">
        <v>79.6536050831732</v>
      </c>
      <c r="N10" s="49" t="s">
        <v>20</v>
      </c>
      <c r="P10" s="50" t="s">
        <v>18</v>
      </c>
      <c r="Q10" s="51" t="s">
        <v>19</v>
      </c>
      <c r="R10" s="42"/>
      <c r="S10" s="52" t="n">
        <v>20854</v>
      </c>
      <c r="T10" s="46"/>
      <c r="U10" s="45" t="n">
        <v>90.9741307856738</v>
      </c>
      <c r="V10" s="46"/>
      <c r="W10" s="47" t="n">
        <v>101.865963266901</v>
      </c>
      <c r="X10" s="53"/>
      <c r="Y10" s="54" t="n">
        <v>194977</v>
      </c>
      <c r="Z10" s="55"/>
      <c r="AA10" s="46"/>
      <c r="AB10" s="56" t="n">
        <v>79.0049069860732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284</v>
      </c>
      <c r="E11" s="60" t="n">
        <v>21496</v>
      </c>
      <c r="F11" s="61" t="n">
        <v>106.687510856349</v>
      </c>
      <c r="G11" s="62" t="n">
        <v>107.533766883442</v>
      </c>
      <c r="H11" s="63" t="n">
        <v>103.4180838525</v>
      </c>
      <c r="I11" s="64" t="n">
        <v>101.997627520759</v>
      </c>
      <c r="J11" s="65" t="n">
        <v>99656</v>
      </c>
      <c r="K11" s="65" t="n">
        <v>185034</v>
      </c>
      <c r="L11" s="66" t="n">
        <v>80.7074944524531</v>
      </c>
      <c r="M11" s="64" t="n">
        <v>79.1585918349012</v>
      </c>
      <c r="P11" s="57" t="n">
        <v>1</v>
      </c>
      <c r="Q11" s="58" t="s">
        <v>21</v>
      </c>
      <c r="R11" s="59" t="n">
        <v>11854</v>
      </c>
      <c r="S11" s="67" t="n">
        <v>19973</v>
      </c>
      <c r="T11" s="63" t="n">
        <v>94.3189051559516</v>
      </c>
      <c r="U11" s="62" t="n">
        <v>91.0595422631531</v>
      </c>
      <c r="V11" s="63" t="n">
        <v>104.275158339198</v>
      </c>
      <c r="W11" s="64" t="n">
        <v>101.483664447945</v>
      </c>
      <c r="X11" s="68" t="n">
        <v>100134</v>
      </c>
      <c r="Y11" s="69" t="n">
        <v>183552</v>
      </c>
      <c r="Z11" s="68" t="n">
        <v>5714</v>
      </c>
      <c r="AA11" s="63" t="n">
        <v>81.481300654233</v>
      </c>
      <c r="AB11" s="70" t="n">
        <v>78.5649164708451</v>
      </c>
      <c r="AC11" s="64" t="n">
        <v>84.4267139479905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68</v>
      </c>
      <c r="E12" s="60" t="n">
        <v>518</v>
      </c>
      <c r="F12" s="61" t="n">
        <v>127.640449438202</v>
      </c>
      <c r="G12" s="62" t="n">
        <v>121.882352941176</v>
      </c>
      <c r="H12" s="63" t="n">
        <v>133.647058823529</v>
      </c>
      <c r="I12" s="64" t="n">
        <v>138.502673796791</v>
      </c>
      <c r="J12" s="65" t="n">
        <v>7403</v>
      </c>
      <c r="K12" s="71" t="n">
        <v>6931</v>
      </c>
      <c r="L12" s="66" t="n">
        <v>102.862303737668</v>
      </c>
      <c r="M12" s="64" t="n">
        <v>108.806907378336</v>
      </c>
      <c r="P12" s="57"/>
      <c r="Q12" s="58" t="s">
        <v>23</v>
      </c>
      <c r="R12" s="59" t="n">
        <v>494</v>
      </c>
      <c r="S12" s="67" t="n">
        <v>444</v>
      </c>
      <c r="T12" s="63" t="n">
        <v>81.1165845648604</v>
      </c>
      <c r="U12" s="62" t="n">
        <v>69.9212598425197</v>
      </c>
      <c r="V12" s="63" t="n">
        <v>118.181818181818</v>
      </c>
      <c r="W12" s="64" t="n">
        <v>130.205278592375</v>
      </c>
      <c r="X12" s="68" t="n">
        <v>7417</v>
      </c>
      <c r="Y12" s="69" t="n">
        <v>7071</v>
      </c>
      <c r="Z12" s="72" t="n">
        <v>553</v>
      </c>
      <c r="AA12" s="63" t="n">
        <v>97.8108927864961</v>
      </c>
      <c r="AB12" s="70" t="n">
        <v>106.941923774955</v>
      </c>
      <c r="AC12" s="64" t="n">
        <v>75.8573388203018</v>
      </c>
    </row>
    <row r="13" customFormat="false" ht="23.25" hidden="false" customHeight="true" outlineLevel="0" collapsed="false">
      <c r="B13" s="57"/>
      <c r="C13" s="58" t="s">
        <v>24</v>
      </c>
      <c r="D13" s="59" t="n">
        <v>4140</v>
      </c>
      <c r="E13" s="60" t="n">
        <v>4668</v>
      </c>
      <c r="F13" s="61" t="n">
        <v>120.38383250945</v>
      </c>
      <c r="G13" s="62" t="n">
        <v>123.852480764128</v>
      </c>
      <c r="H13" s="63" t="n">
        <v>113.393590797042</v>
      </c>
      <c r="I13" s="64" t="n">
        <v>106.163293154423</v>
      </c>
      <c r="J13" s="65" t="n">
        <v>32461</v>
      </c>
      <c r="K13" s="71" t="n">
        <v>38514</v>
      </c>
      <c r="L13" s="66" t="n">
        <v>80.6504509428806</v>
      </c>
      <c r="M13" s="64" t="n">
        <v>80.6677278820375</v>
      </c>
      <c r="P13" s="57"/>
      <c r="Q13" s="58" t="s">
        <v>24</v>
      </c>
      <c r="R13" s="59" t="n">
        <v>4028</v>
      </c>
      <c r="S13" s="67" t="n">
        <v>4477</v>
      </c>
      <c r="T13" s="63" t="n">
        <v>102.415458937198</v>
      </c>
      <c r="U13" s="62" t="n">
        <v>99.6660730186999</v>
      </c>
      <c r="V13" s="63" t="n">
        <v>112.200557103064</v>
      </c>
      <c r="W13" s="64" t="n">
        <v>109.381871487906</v>
      </c>
      <c r="X13" s="68" t="n">
        <v>32850</v>
      </c>
      <c r="Y13" s="69" t="n">
        <v>39037</v>
      </c>
      <c r="Z13" s="72" t="n">
        <v>1544</v>
      </c>
      <c r="AA13" s="63" t="n">
        <v>82.0163283649165</v>
      </c>
      <c r="AB13" s="70" t="n">
        <v>81.8746198536043</v>
      </c>
      <c r="AC13" s="64" t="n">
        <v>66.7820069204152</v>
      </c>
    </row>
    <row r="14" customFormat="false" ht="23.25" hidden="false" customHeight="true" outlineLevel="0" collapsed="false">
      <c r="B14" s="57"/>
      <c r="C14" s="58" t="s">
        <v>25</v>
      </c>
      <c r="D14" s="59" t="n">
        <v>7576</v>
      </c>
      <c r="E14" s="60" t="n">
        <v>16310</v>
      </c>
      <c r="F14" s="61" t="n">
        <v>99.2922673656619</v>
      </c>
      <c r="G14" s="62" t="n">
        <v>103.253988351481</v>
      </c>
      <c r="H14" s="63" t="n">
        <v>97.1033068443989</v>
      </c>
      <c r="I14" s="64" t="n">
        <v>100.036800785083</v>
      </c>
      <c r="J14" s="65" t="n">
        <v>59792</v>
      </c>
      <c r="K14" s="71" t="n">
        <v>139589</v>
      </c>
      <c r="L14" s="66" t="n">
        <v>78.6405723905724</v>
      </c>
      <c r="M14" s="64" t="n">
        <v>77.7061518506767</v>
      </c>
      <c r="P14" s="57"/>
      <c r="Q14" s="58" t="s">
        <v>25</v>
      </c>
      <c r="R14" s="59" t="n">
        <v>7332</v>
      </c>
      <c r="S14" s="67" t="n">
        <v>15052</v>
      </c>
      <c r="T14" s="63" t="n">
        <v>91.3531024171443</v>
      </c>
      <c r="U14" s="62" t="n">
        <v>89.5579222942822</v>
      </c>
      <c r="V14" s="63" t="n">
        <v>99.6195652173913</v>
      </c>
      <c r="W14" s="64" t="n">
        <v>98.7210598806323</v>
      </c>
      <c r="X14" s="68" t="n">
        <v>59867</v>
      </c>
      <c r="Y14" s="69" t="n">
        <v>137444</v>
      </c>
      <c r="Z14" s="72" t="n">
        <v>3617</v>
      </c>
      <c r="AA14" s="63" t="n">
        <v>79.5511321356437</v>
      </c>
      <c r="AB14" s="70" t="n">
        <v>76.6387866622059</v>
      </c>
      <c r="AC14" s="64" t="n">
        <v>97.0485645291119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6113</v>
      </c>
      <c r="E15" s="60" t="n">
        <v>637</v>
      </c>
      <c r="F15" s="61" t="n">
        <v>89.6202902800176</v>
      </c>
      <c r="G15" s="62" t="n">
        <v>92.3188405797101</v>
      </c>
      <c r="H15" s="63" t="n">
        <v>94.4822256568779</v>
      </c>
      <c r="I15" s="64" t="n">
        <v>79.0322580645161</v>
      </c>
      <c r="J15" s="65" t="n">
        <v>79199</v>
      </c>
      <c r="K15" s="71" t="n">
        <v>8127</v>
      </c>
      <c r="L15" s="66" t="n">
        <v>84.957413486087</v>
      </c>
      <c r="M15" s="64" t="n">
        <v>80.7933194154489</v>
      </c>
      <c r="P15" s="57" t="n">
        <v>2</v>
      </c>
      <c r="Q15" s="58" t="s">
        <v>26</v>
      </c>
      <c r="R15" s="59" t="n">
        <v>7966</v>
      </c>
      <c r="S15" s="67" t="n">
        <v>881</v>
      </c>
      <c r="T15" s="63" t="n">
        <v>89.7274160847038</v>
      </c>
      <c r="U15" s="62" t="n">
        <v>89.0798786653185</v>
      </c>
      <c r="V15" s="63" t="n">
        <v>122.215403498006</v>
      </c>
      <c r="W15" s="64" t="n">
        <v>111.378002528445</v>
      </c>
      <c r="X15" s="68" t="n">
        <v>103539</v>
      </c>
      <c r="Y15" s="69" t="n">
        <v>11425</v>
      </c>
      <c r="Z15" s="72" t="n">
        <v>6601</v>
      </c>
      <c r="AA15" s="63" t="n">
        <v>88.7946485999743</v>
      </c>
      <c r="AB15" s="70" t="n">
        <v>86.8161094224924</v>
      </c>
      <c r="AC15" s="64" t="n">
        <v>44.9506298944501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61</v>
      </c>
      <c r="F16" s="74"/>
      <c r="G16" s="75" t="n">
        <v>111.527377521614</v>
      </c>
      <c r="H16" s="76"/>
      <c r="I16" s="77" t="n">
        <v>95.320197044335</v>
      </c>
      <c r="J16" s="78"/>
      <c r="K16" s="79" t="n">
        <v>10299</v>
      </c>
      <c r="L16" s="80"/>
      <c r="M16" s="77" t="n">
        <v>88.624042681352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613</v>
      </c>
      <c r="F17" s="44"/>
      <c r="G17" s="45" t="n">
        <v>186.776268763402</v>
      </c>
      <c r="H17" s="46"/>
      <c r="I17" s="47" t="n">
        <v>122.04577300327</v>
      </c>
      <c r="J17" s="89"/>
      <c r="K17" s="54" t="n">
        <v>30900</v>
      </c>
      <c r="L17" s="90"/>
      <c r="M17" s="47" t="n">
        <v>96.0880651781827</v>
      </c>
      <c r="P17" s="50" t="s">
        <v>28</v>
      </c>
      <c r="Q17" s="41" t="s">
        <v>29</v>
      </c>
      <c r="R17" s="42"/>
      <c r="S17" s="52" t="n">
        <v>1465</v>
      </c>
      <c r="T17" s="46"/>
      <c r="U17" s="45" t="n">
        <v>105.319913731129</v>
      </c>
      <c r="V17" s="46"/>
      <c r="W17" s="47" t="n">
        <v>145.481628599801</v>
      </c>
      <c r="X17" s="53"/>
      <c r="Y17" s="54" t="n">
        <v>28044</v>
      </c>
      <c r="Z17" s="91"/>
      <c r="AA17" s="92"/>
      <c r="AB17" s="93" t="n">
        <v>91.7309956823237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369</v>
      </c>
      <c r="E18" s="97" t="n">
        <v>2613</v>
      </c>
      <c r="F18" s="74" t="n">
        <v>166.342648845687</v>
      </c>
      <c r="G18" s="75" t="n">
        <v>186.776268763402</v>
      </c>
      <c r="H18" s="76" t="n">
        <v>115.527426160338</v>
      </c>
      <c r="I18" s="77" t="n">
        <v>122.04577300327</v>
      </c>
      <c r="J18" s="78" t="n">
        <v>18268</v>
      </c>
      <c r="K18" s="79" t="n">
        <v>30900</v>
      </c>
      <c r="L18" s="80" t="n">
        <v>90.2926057730328</v>
      </c>
      <c r="M18" s="77" t="n">
        <v>96.0880651781827</v>
      </c>
      <c r="P18" s="95" t="n">
        <v>4</v>
      </c>
      <c r="Q18" s="73" t="s">
        <v>30</v>
      </c>
      <c r="R18" s="96" t="n">
        <v>851</v>
      </c>
      <c r="S18" s="98" t="n">
        <v>1465</v>
      </c>
      <c r="T18" s="76" t="n">
        <v>106.109725685786</v>
      </c>
      <c r="U18" s="75" t="n">
        <v>105.319913731129</v>
      </c>
      <c r="V18" s="76" t="n">
        <v>143.507588532884</v>
      </c>
      <c r="W18" s="77" t="n">
        <v>145.481628599801</v>
      </c>
      <c r="X18" s="82" t="n">
        <v>16353</v>
      </c>
      <c r="Y18" s="99" t="n">
        <v>28044</v>
      </c>
      <c r="Z18" s="100" t="n">
        <v>2354</v>
      </c>
      <c r="AA18" s="76" t="n">
        <v>86.222714330908</v>
      </c>
      <c r="AB18" s="101" t="n">
        <v>91.7309956823237</v>
      </c>
      <c r="AC18" s="77" t="n">
        <v>126.1521972132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43</v>
      </c>
      <c r="F19" s="44"/>
      <c r="G19" s="45" t="n">
        <v>130.916030534351</v>
      </c>
      <c r="H19" s="46"/>
      <c r="I19" s="47" t="n">
        <v>219.871794871795</v>
      </c>
      <c r="J19" s="89"/>
      <c r="K19" s="54" t="n">
        <v>3803</v>
      </c>
      <c r="L19" s="90"/>
      <c r="M19" s="47" t="n">
        <v>136.01573676681</v>
      </c>
      <c r="P19" s="50" t="s">
        <v>31</v>
      </c>
      <c r="Q19" s="88" t="s">
        <v>32</v>
      </c>
      <c r="R19" s="42"/>
      <c r="S19" s="52" t="n">
        <v>351</v>
      </c>
      <c r="T19" s="46"/>
      <c r="U19" s="45" t="n">
        <v>116.611295681063</v>
      </c>
      <c r="V19" s="46"/>
      <c r="W19" s="47" t="n">
        <v>258.088235294118</v>
      </c>
      <c r="X19" s="53"/>
      <c r="Y19" s="54" t="n">
        <v>5863</v>
      </c>
      <c r="Z19" s="55"/>
      <c r="AA19" s="46"/>
      <c r="AB19" s="56" t="n">
        <v>187.077217613274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827</v>
      </c>
      <c r="E20" s="103" t="n">
        <v>343</v>
      </c>
      <c r="F20" s="86" t="n">
        <v>119.785588275207</v>
      </c>
      <c r="G20" s="104" t="n">
        <v>130.916030534351</v>
      </c>
      <c r="H20" s="85" t="n">
        <v>293.061088977424</v>
      </c>
      <c r="I20" s="87" t="n">
        <v>219.871794871795</v>
      </c>
      <c r="J20" s="105" t="n">
        <v>107588</v>
      </c>
      <c r="K20" s="106" t="n">
        <v>3803</v>
      </c>
      <c r="L20" s="107" t="n">
        <v>161.277169839604</v>
      </c>
      <c r="M20" s="87" t="n">
        <v>136.01573676681</v>
      </c>
      <c r="P20" s="95" t="n">
        <v>5</v>
      </c>
      <c r="Q20" s="24" t="s">
        <v>33</v>
      </c>
      <c r="R20" s="102" t="n">
        <v>8712</v>
      </c>
      <c r="S20" s="81" t="n">
        <v>351</v>
      </c>
      <c r="T20" s="85" t="n">
        <v>111.821332306508</v>
      </c>
      <c r="U20" s="104" t="n">
        <v>116.611295681063</v>
      </c>
      <c r="V20" s="85" t="n">
        <v>252.88824383164</v>
      </c>
      <c r="W20" s="87" t="n">
        <v>258.088235294118</v>
      </c>
      <c r="X20" s="108" t="n">
        <v>163293</v>
      </c>
      <c r="Y20" s="83" t="n">
        <v>5863</v>
      </c>
      <c r="Z20" s="109" t="n">
        <v>6047</v>
      </c>
      <c r="AA20" s="85" t="n">
        <v>221.919762985513</v>
      </c>
      <c r="AB20" s="110" t="n">
        <v>187.077217613274</v>
      </c>
      <c r="AC20" s="87" t="n">
        <v>10.83594659976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016</v>
      </c>
      <c r="F21" s="113"/>
      <c r="G21" s="114" t="n">
        <v>53.0906011854361</v>
      </c>
      <c r="H21" s="92"/>
      <c r="I21" s="94" t="n">
        <v>88.7944768985661</v>
      </c>
      <c r="J21" s="115"/>
      <c r="K21" s="116" t="n">
        <v>89641</v>
      </c>
      <c r="L21" s="117"/>
      <c r="M21" s="94" t="n">
        <v>88.3676225589259</v>
      </c>
      <c r="P21" s="40" t="s">
        <v>34</v>
      </c>
      <c r="Q21" s="41" t="s">
        <v>35</v>
      </c>
      <c r="R21" s="111"/>
      <c r="S21" s="118" t="n">
        <v>5476</v>
      </c>
      <c r="T21" s="92"/>
      <c r="U21" s="114" t="n">
        <v>44.8999672023614</v>
      </c>
      <c r="V21" s="92"/>
      <c r="W21" s="94" t="n">
        <v>131.508165225744</v>
      </c>
      <c r="X21" s="119"/>
      <c r="Y21" s="116" t="n">
        <v>88717</v>
      </c>
      <c r="Z21" s="91"/>
      <c r="AA21" s="92"/>
      <c r="AB21" s="93" t="n">
        <v>90.507233070127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4088</v>
      </c>
      <c r="E22" s="60" t="n">
        <v>982</v>
      </c>
      <c r="F22" s="61" t="n">
        <v>92.4454775415328</v>
      </c>
      <c r="G22" s="62" t="n">
        <v>93.4348239771646</v>
      </c>
      <c r="H22" s="63" t="n">
        <v>120.350674202305</v>
      </c>
      <c r="I22" s="64" t="n">
        <v>126.059050064185</v>
      </c>
      <c r="J22" s="65" t="n">
        <v>633407</v>
      </c>
      <c r="K22" s="71" t="n">
        <v>11641</v>
      </c>
      <c r="L22" s="66" t="n">
        <v>100.336298718168</v>
      </c>
      <c r="M22" s="64" t="n">
        <v>94.9820496083551</v>
      </c>
      <c r="P22" s="57" t="n">
        <v>6</v>
      </c>
      <c r="Q22" s="58" t="s">
        <v>36</v>
      </c>
      <c r="R22" s="59" t="n">
        <v>53283</v>
      </c>
      <c r="S22" s="67" t="n">
        <v>1047</v>
      </c>
      <c r="T22" s="63" t="n">
        <v>95.3099007244433</v>
      </c>
      <c r="U22" s="62" t="n">
        <v>99.1477272727273</v>
      </c>
      <c r="V22" s="63" t="n">
        <v>148.02478053117</v>
      </c>
      <c r="W22" s="64" t="n">
        <v>151.082251082251</v>
      </c>
      <c r="X22" s="68" t="n">
        <v>662104</v>
      </c>
      <c r="Y22" s="69" t="n">
        <v>12322</v>
      </c>
      <c r="Z22" s="72" t="n">
        <v>42755</v>
      </c>
      <c r="AA22" s="63" t="n">
        <v>99.033453690436</v>
      </c>
      <c r="AB22" s="70" t="n">
        <v>95.0844972605911</v>
      </c>
      <c r="AC22" s="64" t="n">
        <v>87.5660508745341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585</v>
      </c>
      <c r="E23" s="60" t="n">
        <v>3136</v>
      </c>
      <c r="F23" s="61" t="n">
        <v>41.9354838709677</v>
      </c>
      <c r="G23" s="62" t="n">
        <v>45.9218040708742</v>
      </c>
      <c r="H23" s="63" t="n">
        <v>77.7925531914894</v>
      </c>
      <c r="I23" s="64" t="n">
        <v>88.2386043894204</v>
      </c>
      <c r="J23" s="65" t="n">
        <v>12679</v>
      </c>
      <c r="K23" s="71" t="n">
        <v>61204</v>
      </c>
      <c r="L23" s="66" t="n">
        <v>82.4704045791596</v>
      </c>
      <c r="M23" s="64" t="n">
        <v>88.5846202833944</v>
      </c>
      <c r="P23" s="57" t="n">
        <v>7</v>
      </c>
      <c r="Q23" s="58" t="s">
        <v>37</v>
      </c>
      <c r="R23" s="59" t="n">
        <v>737</v>
      </c>
      <c r="S23" s="67" t="n">
        <v>3284</v>
      </c>
      <c r="T23" s="63" t="n">
        <v>40.8990011098779</v>
      </c>
      <c r="U23" s="62" t="n">
        <v>38.7675599102821</v>
      </c>
      <c r="V23" s="63" t="n">
        <v>126.850258175559</v>
      </c>
      <c r="W23" s="64" t="n">
        <v>142.969090117545</v>
      </c>
      <c r="X23" s="68" t="n">
        <v>12014</v>
      </c>
      <c r="Y23" s="69" t="n">
        <v>57997</v>
      </c>
      <c r="Z23" s="72" t="n">
        <v>1523</v>
      </c>
      <c r="AA23" s="63" t="n">
        <v>82.9982728842833</v>
      </c>
      <c r="AB23" s="70" t="n">
        <v>88.6343491151389</v>
      </c>
      <c r="AC23" s="64" t="n">
        <v>94.950124688279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317</v>
      </c>
      <c r="E24" s="60" t="n">
        <v>141</v>
      </c>
      <c r="F24" s="61" t="n">
        <v>60.4961832061069</v>
      </c>
      <c r="G24" s="62" t="n">
        <v>51.4598540145985</v>
      </c>
      <c r="H24" s="63" t="n">
        <v>36.1459521094641</v>
      </c>
      <c r="I24" s="64" t="n">
        <v>23.421926910299</v>
      </c>
      <c r="J24" s="65" t="n">
        <v>8090</v>
      </c>
      <c r="K24" s="71" t="n">
        <v>4955</v>
      </c>
      <c r="L24" s="66" t="n">
        <v>88.3284201332023</v>
      </c>
      <c r="M24" s="64" t="n">
        <v>92.4612800895689</v>
      </c>
      <c r="P24" s="57" t="n">
        <v>8</v>
      </c>
      <c r="Q24" s="58" t="s">
        <v>38</v>
      </c>
      <c r="R24" s="59" t="n">
        <v>768</v>
      </c>
      <c r="S24" s="67" t="n">
        <v>392</v>
      </c>
      <c r="T24" s="63" t="n">
        <v>55.0537634408602</v>
      </c>
      <c r="U24" s="62" t="n">
        <v>44.6978335233751</v>
      </c>
      <c r="V24" s="63" t="n">
        <v>101.052631578947</v>
      </c>
      <c r="W24" s="64" t="n">
        <v>95.3771289537713</v>
      </c>
      <c r="X24" s="68" t="n">
        <v>8201</v>
      </c>
      <c r="Y24" s="69" t="n">
        <v>5294</v>
      </c>
      <c r="Z24" s="72" t="n">
        <v>2253</v>
      </c>
      <c r="AA24" s="63" t="n">
        <v>91.1728738187882</v>
      </c>
      <c r="AB24" s="70" t="n">
        <v>96.4474403352159</v>
      </c>
      <c r="AC24" s="64" t="n">
        <v>101.122082585278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725</v>
      </c>
      <c r="E25" s="103" t="n">
        <v>757</v>
      </c>
      <c r="F25" s="86" t="n">
        <v>59.5238095238095</v>
      </c>
      <c r="G25" s="104" t="n">
        <v>58.5007727975271</v>
      </c>
      <c r="H25" s="85" t="n">
        <v>99.1792065663475</v>
      </c>
      <c r="I25" s="87" t="n">
        <v>106.022408963585</v>
      </c>
      <c r="J25" s="105" t="n">
        <v>11211</v>
      </c>
      <c r="K25" s="106" t="n">
        <v>11841</v>
      </c>
      <c r="L25" s="107" t="n">
        <v>81.8500401547784</v>
      </c>
      <c r="M25" s="87" t="n">
        <v>80.3596878181201</v>
      </c>
      <c r="P25" s="57" t="n">
        <v>9</v>
      </c>
      <c r="Q25" s="24" t="s">
        <v>39</v>
      </c>
      <c r="R25" s="102" t="n">
        <v>788</v>
      </c>
      <c r="S25" s="81" t="n">
        <v>753</v>
      </c>
      <c r="T25" s="85" t="n">
        <v>45.9207459207459</v>
      </c>
      <c r="U25" s="104" t="n">
        <v>42.0200892857143</v>
      </c>
      <c r="V25" s="85" t="n">
        <v>93.3649289099526</v>
      </c>
      <c r="W25" s="87" t="n">
        <v>98.6893840104849</v>
      </c>
      <c r="X25" s="108" t="n">
        <v>12128</v>
      </c>
      <c r="Y25" s="83" t="n">
        <v>13104</v>
      </c>
      <c r="Z25" s="109" t="n">
        <v>2445</v>
      </c>
      <c r="AA25" s="85" t="n">
        <v>92.622575225294</v>
      </c>
      <c r="AB25" s="110" t="n">
        <v>92.6732673267327</v>
      </c>
      <c r="AC25" s="87" t="n">
        <v>65.8852061438965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62</v>
      </c>
      <c r="F26" s="113"/>
      <c r="G26" s="114" t="n">
        <v>94.3107221006565</v>
      </c>
      <c r="H26" s="92"/>
      <c r="I26" s="94" t="n">
        <v>183.404255319149</v>
      </c>
      <c r="J26" s="115"/>
      <c r="K26" s="116" t="n">
        <v>6040</v>
      </c>
      <c r="L26" s="117"/>
      <c r="M26" s="94" t="n">
        <v>106.657248808052</v>
      </c>
      <c r="N26" s="120"/>
      <c r="O26" s="120"/>
      <c r="P26" s="50" t="s">
        <v>40</v>
      </c>
      <c r="Q26" s="41" t="s">
        <v>41</v>
      </c>
      <c r="R26" s="111"/>
      <c r="S26" s="118" t="n">
        <v>413</v>
      </c>
      <c r="T26" s="92"/>
      <c r="U26" s="114" t="n">
        <v>109.549071618037</v>
      </c>
      <c r="V26" s="92"/>
      <c r="W26" s="94" t="n">
        <v>60.4685212298682</v>
      </c>
      <c r="X26" s="119"/>
      <c r="Y26" s="116" t="n">
        <v>5598</v>
      </c>
      <c r="Z26" s="121"/>
      <c r="AA26" s="92"/>
      <c r="AB26" s="93" t="n">
        <v>83.6646241219549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327</v>
      </c>
      <c r="E27" s="103" t="n">
        <v>862</v>
      </c>
      <c r="F27" s="86" t="n">
        <v>116.505706760316</v>
      </c>
      <c r="G27" s="104" t="n">
        <v>94.3107221006565</v>
      </c>
      <c r="H27" s="85" t="n">
        <v>103.752931978108</v>
      </c>
      <c r="I27" s="87" t="n">
        <v>183.404255319149</v>
      </c>
      <c r="J27" s="105" t="n">
        <v>9985</v>
      </c>
      <c r="K27" s="106" t="n">
        <v>6040</v>
      </c>
      <c r="L27" s="107" t="n">
        <v>81.8912490773395</v>
      </c>
      <c r="M27" s="87" t="n">
        <v>106.657248808052</v>
      </c>
      <c r="P27" s="95" t="n">
        <v>10</v>
      </c>
      <c r="Q27" s="24" t="s">
        <v>42</v>
      </c>
      <c r="R27" s="102" t="n">
        <v>1487</v>
      </c>
      <c r="S27" s="81" t="n">
        <v>413</v>
      </c>
      <c r="T27" s="85" t="n">
        <v>95.1984635083227</v>
      </c>
      <c r="U27" s="104" t="n">
        <v>109.549071618037</v>
      </c>
      <c r="V27" s="85" t="n">
        <v>95.3816549069917</v>
      </c>
      <c r="W27" s="87" t="n">
        <v>60.4685212298682</v>
      </c>
      <c r="X27" s="108" t="n">
        <v>10036</v>
      </c>
      <c r="Y27" s="83" t="n">
        <v>5598</v>
      </c>
      <c r="Z27" s="109" t="n">
        <v>3130</v>
      </c>
      <c r="AA27" s="85" t="n">
        <v>81.8597063621534</v>
      </c>
      <c r="AB27" s="110" t="n">
        <v>83.6646241219549</v>
      </c>
      <c r="AC27" s="87" t="n">
        <v>81.7445808305041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17-12-14T05:54:03Z</cp:lastPrinted>
  <dcterms:modified xsi:type="dcterms:W3CDTF">2020-12-14T05:25:09Z</dcterms:modified>
  <cp:revision>0</cp:revision>
  <dc:subject/>
  <dc:title/>
</cp:coreProperties>
</file>