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0123</v>
      </c>
      <c r="F9" s="32"/>
      <c r="G9" s="33" t="n">
        <v>93.8</v>
      </c>
      <c r="H9" s="34"/>
      <c r="I9" s="35" t="n">
        <v>109.7</v>
      </c>
      <c r="J9" s="36"/>
      <c r="K9" s="31" t="n">
        <f aca="false">SUM(K10,K17,K19,K21,K26)</f>
        <v>363967</v>
      </c>
      <c r="L9" s="34"/>
      <c r="M9" s="35" t="n">
        <v>85.7</v>
      </c>
      <c r="P9" s="21" t="s">
        <v>17</v>
      </c>
      <c r="Q9" s="21"/>
      <c r="R9" s="37"/>
      <c r="S9" s="31" t="n">
        <f aca="false">SUM(S10,S17,S19,S21,S26)</f>
        <v>32191</v>
      </c>
      <c r="T9" s="34"/>
      <c r="U9" s="35" t="n">
        <v>112.7</v>
      </c>
      <c r="V9" s="34"/>
      <c r="W9" s="35" t="n">
        <v>116.3</v>
      </c>
      <c r="X9" s="37"/>
      <c r="Y9" s="31" t="n">
        <f aca="false">SUM(Y10,Y17,Y19,Y21,Y26)</f>
        <v>355390</v>
      </c>
      <c r="Z9" s="38"/>
      <c r="AA9" s="34"/>
      <c r="AB9" s="39" t="n">
        <v>86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839</v>
      </c>
      <c r="F10" s="44"/>
      <c r="G10" s="45" t="n">
        <v>98.0467073066026</v>
      </c>
      <c r="H10" s="46"/>
      <c r="I10" s="47" t="n">
        <v>115.127533017441</v>
      </c>
      <c r="J10" s="48"/>
      <c r="K10" s="43" t="n">
        <v>226299</v>
      </c>
      <c r="L10" s="46"/>
      <c r="M10" s="47" t="n">
        <v>82.2101290010862</v>
      </c>
      <c r="N10" s="49" t="s">
        <v>20</v>
      </c>
      <c r="P10" s="50" t="s">
        <v>18</v>
      </c>
      <c r="Q10" s="51" t="s">
        <v>19</v>
      </c>
      <c r="R10" s="42"/>
      <c r="S10" s="52" t="n">
        <v>23058</v>
      </c>
      <c r="T10" s="46"/>
      <c r="U10" s="45" t="n">
        <v>110.568715833893</v>
      </c>
      <c r="V10" s="46"/>
      <c r="W10" s="47" t="n">
        <v>118.739378958752</v>
      </c>
      <c r="X10" s="53"/>
      <c r="Y10" s="54" t="n">
        <v>218035</v>
      </c>
      <c r="Z10" s="55"/>
      <c r="AA10" s="46"/>
      <c r="AB10" s="56" t="n">
        <v>81.903384546035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854</v>
      </c>
      <c r="E11" s="60" t="n">
        <v>20865</v>
      </c>
      <c r="F11" s="61" t="n">
        <v>96.4995115597525</v>
      </c>
      <c r="G11" s="62" t="n">
        <v>97.0645701525865</v>
      </c>
      <c r="H11" s="63" t="n">
        <v>114.277451074906</v>
      </c>
      <c r="I11" s="64" t="n">
        <v>117.291584687166</v>
      </c>
      <c r="J11" s="65" t="n">
        <v>111510</v>
      </c>
      <c r="K11" s="65" t="n">
        <v>205899</v>
      </c>
      <c r="L11" s="66" t="n">
        <v>83.3090526032678</v>
      </c>
      <c r="M11" s="64" t="n">
        <v>81.8553709151626</v>
      </c>
      <c r="P11" s="57" t="n">
        <v>1</v>
      </c>
      <c r="Q11" s="58" t="s">
        <v>21</v>
      </c>
      <c r="R11" s="59" t="n">
        <v>12316</v>
      </c>
      <c r="S11" s="67" t="n">
        <v>22103</v>
      </c>
      <c r="T11" s="63" t="n">
        <v>103.89741859288</v>
      </c>
      <c r="U11" s="62" t="n">
        <v>110.664396935863</v>
      </c>
      <c r="V11" s="63" t="n">
        <v>114.684793742434</v>
      </c>
      <c r="W11" s="64" t="n">
        <v>119.307999568174</v>
      </c>
      <c r="X11" s="68" t="n">
        <v>112450</v>
      </c>
      <c r="Y11" s="69" t="n">
        <v>205655</v>
      </c>
      <c r="Z11" s="68" t="n">
        <v>5262</v>
      </c>
      <c r="AA11" s="63" t="n">
        <v>84.1496359377689</v>
      </c>
      <c r="AB11" s="70" t="n">
        <v>81.5583148593932</v>
      </c>
      <c r="AC11" s="64" t="n">
        <v>82.450642431839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41</v>
      </c>
      <c r="E12" s="60" t="n">
        <v>491</v>
      </c>
      <c r="F12" s="61" t="n">
        <v>95.2464788732394</v>
      </c>
      <c r="G12" s="62" t="n">
        <v>94.7876447876448</v>
      </c>
      <c r="H12" s="63" t="n">
        <v>133.58024691358</v>
      </c>
      <c r="I12" s="64" t="n">
        <v>138.30985915493</v>
      </c>
      <c r="J12" s="65" t="n">
        <v>7944</v>
      </c>
      <c r="K12" s="71" t="n">
        <v>7422</v>
      </c>
      <c r="L12" s="66" t="n">
        <v>104.498816101026</v>
      </c>
      <c r="M12" s="64" t="n">
        <v>110.364312267658</v>
      </c>
      <c r="P12" s="57"/>
      <c r="Q12" s="58" t="s">
        <v>23</v>
      </c>
      <c r="R12" s="59" t="n">
        <v>605</v>
      </c>
      <c r="S12" s="67" t="n">
        <v>570</v>
      </c>
      <c r="T12" s="63" t="n">
        <v>122.46963562753</v>
      </c>
      <c r="U12" s="62" t="n">
        <v>128.378378378378</v>
      </c>
      <c r="V12" s="63" t="n">
        <v>120.758483033932</v>
      </c>
      <c r="W12" s="64" t="n">
        <v>123.376623376623</v>
      </c>
      <c r="X12" s="68" t="n">
        <v>8022</v>
      </c>
      <c r="Y12" s="69" t="n">
        <v>7641</v>
      </c>
      <c r="Z12" s="72" t="n">
        <v>489</v>
      </c>
      <c r="AA12" s="63" t="n">
        <v>99.2330529440871</v>
      </c>
      <c r="AB12" s="70" t="n">
        <v>108.015267175573</v>
      </c>
      <c r="AC12" s="64" t="n">
        <v>77.373417721519</v>
      </c>
    </row>
    <row r="13" customFormat="false" ht="23.25" hidden="false" customHeight="true" outlineLevel="0" collapsed="false">
      <c r="B13" s="57"/>
      <c r="C13" s="58" t="s">
        <v>24</v>
      </c>
      <c r="D13" s="59" t="n">
        <v>3646</v>
      </c>
      <c r="E13" s="60" t="n">
        <v>3795</v>
      </c>
      <c r="F13" s="61" t="n">
        <v>88.0676328502416</v>
      </c>
      <c r="G13" s="62" t="n">
        <v>81.2982005141388</v>
      </c>
      <c r="H13" s="63" t="n">
        <v>104.022824536377</v>
      </c>
      <c r="I13" s="64" t="n">
        <v>93.0831493745401</v>
      </c>
      <c r="J13" s="65" t="n">
        <v>36107</v>
      </c>
      <c r="K13" s="71" t="n">
        <v>42309</v>
      </c>
      <c r="L13" s="66" t="n">
        <v>82.522740777986</v>
      </c>
      <c r="M13" s="64" t="n">
        <v>81.6445070531252</v>
      </c>
      <c r="P13" s="57"/>
      <c r="Q13" s="58" t="s">
        <v>24</v>
      </c>
      <c r="R13" s="59" t="n">
        <v>4023</v>
      </c>
      <c r="S13" s="67" t="n">
        <v>4450</v>
      </c>
      <c r="T13" s="63" t="n">
        <v>99.875868917577</v>
      </c>
      <c r="U13" s="62" t="n">
        <v>99.3969175787358</v>
      </c>
      <c r="V13" s="63" t="n">
        <v>112.657518902268</v>
      </c>
      <c r="W13" s="64" t="n">
        <v>108.430799220273</v>
      </c>
      <c r="X13" s="68" t="n">
        <v>36873</v>
      </c>
      <c r="Y13" s="69" t="n">
        <v>43487</v>
      </c>
      <c r="Z13" s="72" t="n">
        <v>1167</v>
      </c>
      <c r="AA13" s="63" t="n">
        <v>84.5245736291949</v>
      </c>
      <c r="AB13" s="70" t="n">
        <v>83.9792982252863</v>
      </c>
      <c r="AC13" s="64" t="n">
        <v>52.0749665327979</v>
      </c>
    </row>
    <row r="14" customFormat="false" ht="23.25" hidden="false" customHeight="true" outlineLevel="0" collapsed="false">
      <c r="B14" s="57"/>
      <c r="C14" s="58" t="s">
        <v>25</v>
      </c>
      <c r="D14" s="59" t="n">
        <v>7667</v>
      </c>
      <c r="E14" s="60" t="n">
        <v>16579</v>
      </c>
      <c r="F14" s="61" t="n">
        <v>101.20116156283</v>
      </c>
      <c r="G14" s="62" t="n">
        <v>101.649294911097</v>
      </c>
      <c r="H14" s="63" t="n">
        <v>118.629119603899</v>
      </c>
      <c r="I14" s="64" t="n">
        <v>124.122183124953</v>
      </c>
      <c r="J14" s="65" t="n">
        <v>67459</v>
      </c>
      <c r="K14" s="71" t="n">
        <v>156168</v>
      </c>
      <c r="L14" s="66" t="n">
        <v>81.7734408145948</v>
      </c>
      <c r="M14" s="64" t="n">
        <v>80.9185777796201</v>
      </c>
      <c r="P14" s="57"/>
      <c r="Q14" s="58" t="s">
        <v>25</v>
      </c>
      <c r="R14" s="59" t="n">
        <v>7688</v>
      </c>
      <c r="S14" s="67" t="n">
        <v>17083</v>
      </c>
      <c r="T14" s="63" t="n">
        <v>104.855428259684</v>
      </c>
      <c r="U14" s="62" t="n">
        <v>113.493223491895</v>
      </c>
      <c r="V14" s="63" t="n">
        <v>115.314234288286</v>
      </c>
      <c r="W14" s="64" t="n">
        <v>122.37106017192</v>
      </c>
      <c r="X14" s="68" t="n">
        <v>67555</v>
      </c>
      <c r="Y14" s="69" t="n">
        <v>154527</v>
      </c>
      <c r="Z14" s="72" t="n">
        <v>3606</v>
      </c>
      <c r="AA14" s="63" t="n">
        <v>82.4615797761313</v>
      </c>
      <c r="AB14" s="70" t="n">
        <v>79.9415416451112</v>
      </c>
      <c r="AC14" s="64" t="n">
        <v>102.76432031917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731</v>
      </c>
      <c r="E15" s="60" t="n">
        <v>761</v>
      </c>
      <c r="F15" s="61" t="n">
        <v>110.109602486504</v>
      </c>
      <c r="G15" s="62" t="n">
        <v>119.466248037677</v>
      </c>
      <c r="H15" s="63" t="n">
        <v>95.5565019875071</v>
      </c>
      <c r="I15" s="64" t="n">
        <v>85.6017997750281</v>
      </c>
      <c r="J15" s="65" t="n">
        <v>85930</v>
      </c>
      <c r="K15" s="71" t="n">
        <v>8888</v>
      </c>
      <c r="L15" s="66" t="n">
        <v>85.7020325933018</v>
      </c>
      <c r="M15" s="64" t="n">
        <v>81.1837778589697</v>
      </c>
      <c r="P15" s="57" t="n">
        <v>2</v>
      </c>
      <c r="Q15" s="58" t="s">
        <v>26</v>
      </c>
      <c r="R15" s="59" t="n">
        <v>7806</v>
      </c>
      <c r="S15" s="67" t="n">
        <v>955</v>
      </c>
      <c r="T15" s="63" t="n">
        <v>97.9914637208135</v>
      </c>
      <c r="U15" s="62" t="n">
        <v>108.399545970488</v>
      </c>
      <c r="V15" s="63" t="n">
        <v>104.736347779418</v>
      </c>
      <c r="W15" s="64" t="n">
        <v>106.942889137738</v>
      </c>
      <c r="X15" s="68" t="n">
        <v>111345</v>
      </c>
      <c r="Y15" s="69" t="n">
        <v>12380</v>
      </c>
      <c r="Z15" s="72" t="n">
        <v>6550</v>
      </c>
      <c r="AA15" s="63" t="n">
        <v>89.7523738896323</v>
      </c>
      <c r="AB15" s="70" t="n">
        <v>88.0950686686117</v>
      </c>
      <c r="AC15" s="64" t="n">
        <v>43.414860475906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13</v>
      </c>
      <c r="F16" s="74"/>
      <c r="G16" s="75" t="n">
        <v>104.478897502153</v>
      </c>
      <c r="H16" s="76"/>
      <c r="I16" s="77" t="n">
        <v>104.568965517241</v>
      </c>
      <c r="J16" s="78"/>
      <c r="K16" s="79" t="n">
        <v>11512</v>
      </c>
      <c r="L16" s="80"/>
      <c r="M16" s="77" t="n">
        <v>90.071199436663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507</v>
      </c>
      <c r="F17" s="44"/>
      <c r="G17" s="45" t="n">
        <v>95.9433601224646</v>
      </c>
      <c r="H17" s="46"/>
      <c r="I17" s="47" t="n">
        <v>90.3749098774333</v>
      </c>
      <c r="J17" s="89"/>
      <c r="K17" s="54" t="n">
        <v>33407</v>
      </c>
      <c r="L17" s="90"/>
      <c r="M17" s="47" t="n">
        <v>95.6343753578381</v>
      </c>
      <c r="P17" s="50" t="s">
        <v>28</v>
      </c>
      <c r="Q17" s="41" t="s">
        <v>29</v>
      </c>
      <c r="R17" s="42"/>
      <c r="S17" s="52" t="n">
        <v>3631</v>
      </c>
      <c r="T17" s="46"/>
      <c r="U17" s="45" t="n">
        <v>247.849829351536</v>
      </c>
      <c r="V17" s="46"/>
      <c r="W17" s="47" t="n">
        <v>127.67229254571</v>
      </c>
      <c r="X17" s="53"/>
      <c r="Y17" s="54" t="n">
        <v>31675</v>
      </c>
      <c r="Z17" s="91"/>
      <c r="AA17" s="92"/>
      <c r="AB17" s="93" t="n">
        <v>94.789920995930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431</v>
      </c>
      <c r="E18" s="97" t="n">
        <v>2507</v>
      </c>
      <c r="F18" s="74" t="n">
        <v>104.528853177502</v>
      </c>
      <c r="G18" s="75" t="n">
        <v>95.9433601224646</v>
      </c>
      <c r="H18" s="76" t="n">
        <v>85.5861244019139</v>
      </c>
      <c r="I18" s="77" t="n">
        <v>90.3749098774333</v>
      </c>
      <c r="J18" s="78" t="n">
        <v>19699</v>
      </c>
      <c r="K18" s="79" t="n">
        <v>33407</v>
      </c>
      <c r="L18" s="80" t="n">
        <v>89.9333455076698</v>
      </c>
      <c r="M18" s="77" t="n">
        <v>95.6343753578381</v>
      </c>
      <c r="P18" s="95" t="n">
        <v>4</v>
      </c>
      <c r="Q18" s="73" t="s">
        <v>30</v>
      </c>
      <c r="R18" s="96" t="n">
        <v>2058</v>
      </c>
      <c r="S18" s="98" t="n">
        <v>3631</v>
      </c>
      <c r="T18" s="76" t="n">
        <v>241.833137485311</v>
      </c>
      <c r="U18" s="75" t="n">
        <v>247.849829351536</v>
      </c>
      <c r="V18" s="76" t="n">
        <v>125.487804878049</v>
      </c>
      <c r="W18" s="77" t="n">
        <v>127.67229254571</v>
      </c>
      <c r="X18" s="82" t="n">
        <v>18411</v>
      </c>
      <c r="Y18" s="99" t="n">
        <v>31675</v>
      </c>
      <c r="Z18" s="100" t="n">
        <v>1710</v>
      </c>
      <c r="AA18" s="76" t="n">
        <v>89.3477627875376</v>
      </c>
      <c r="AB18" s="101" t="n">
        <v>94.7899209959301</v>
      </c>
      <c r="AC18" s="77" t="n">
        <v>94.370860927152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61</v>
      </c>
      <c r="F19" s="44"/>
      <c r="G19" s="45" t="n">
        <v>76.0932944606414</v>
      </c>
      <c r="H19" s="46"/>
      <c r="I19" s="47" t="n">
        <v>124.88038277512</v>
      </c>
      <c r="J19" s="89"/>
      <c r="K19" s="54" t="n">
        <v>4064</v>
      </c>
      <c r="L19" s="90"/>
      <c r="M19" s="47" t="n">
        <v>135.241264559068</v>
      </c>
      <c r="P19" s="50" t="s">
        <v>31</v>
      </c>
      <c r="Q19" s="88" t="s">
        <v>32</v>
      </c>
      <c r="R19" s="42"/>
      <c r="S19" s="52" t="n">
        <v>271</v>
      </c>
      <c r="T19" s="46"/>
      <c r="U19" s="45" t="n">
        <v>77.2079772079772</v>
      </c>
      <c r="V19" s="46"/>
      <c r="W19" s="47" t="n">
        <v>173.717948717949</v>
      </c>
      <c r="X19" s="53"/>
      <c r="Y19" s="54" t="n">
        <v>6134</v>
      </c>
      <c r="Z19" s="55"/>
      <c r="AA19" s="46"/>
      <c r="AB19" s="56" t="n">
        <v>186.44376899696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646</v>
      </c>
      <c r="E20" s="103" t="n">
        <v>261</v>
      </c>
      <c r="F20" s="86" t="n">
        <v>75.2917185906877</v>
      </c>
      <c r="G20" s="104" t="n">
        <v>76.0932944606414</v>
      </c>
      <c r="H20" s="85" t="n">
        <v>148.646835159919</v>
      </c>
      <c r="I20" s="87" t="n">
        <v>124.88038277512</v>
      </c>
      <c r="J20" s="105" t="n">
        <v>114234</v>
      </c>
      <c r="K20" s="106" t="n">
        <v>4064</v>
      </c>
      <c r="L20" s="107" t="n">
        <v>160.483836978969</v>
      </c>
      <c r="M20" s="87" t="n">
        <v>135.241264559068</v>
      </c>
      <c r="P20" s="95" t="n">
        <v>5</v>
      </c>
      <c r="Q20" s="24" t="s">
        <v>33</v>
      </c>
      <c r="R20" s="102" t="n">
        <v>5940</v>
      </c>
      <c r="S20" s="81" t="n">
        <v>271</v>
      </c>
      <c r="T20" s="85" t="n">
        <v>68.1818181818182</v>
      </c>
      <c r="U20" s="104" t="n">
        <v>77.2079772079772</v>
      </c>
      <c r="V20" s="85" t="n">
        <v>174.705882352941</v>
      </c>
      <c r="W20" s="87" t="n">
        <v>173.717948717949</v>
      </c>
      <c r="X20" s="108" t="n">
        <v>169233</v>
      </c>
      <c r="Y20" s="83" t="n">
        <v>6134</v>
      </c>
      <c r="Z20" s="109" t="n">
        <v>6795</v>
      </c>
      <c r="AA20" s="85" t="n">
        <v>219.834506767816</v>
      </c>
      <c r="AB20" s="110" t="n">
        <v>186.443768996961</v>
      </c>
      <c r="AC20" s="87" t="n">
        <v>12.182877633348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3977</v>
      </c>
      <c r="F21" s="113"/>
      <c r="G21" s="114" t="n">
        <v>79.2862838915471</v>
      </c>
      <c r="H21" s="92"/>
      <c r="I21" s="94" t="n">
        <v>92.6607642124884</v>
      </c>
      <c r="J21" s="115"/>
      <c r="K21" s="116" t="n">
        <v>93618</v>
      </c>
      <c r="L21" s="117"/>
      <c r="M21" s="94" t="n">
        <v>88.5418932594365</v>
      </c>
      <c r="P21" s="40" t="s">
        <v>34</v>
      </c>
      <c r="Q21" s="41" t="s">
        <v>35</v>
      </c>
      <c r="R21" s="111"/>
      <c r="S21" s="118" t="n">
        <v>4896</v>
      </c>
      <c r="T21" s="92"/>
      <c r="U21" s="114" t="n">
        <v>89.4083272461651</v>
      </c>
      <c r="V21" s="92"/>
      <c r="W21" s="94" t="n">
        <v>98.8292289059346</v>
      </c>
      <c r="X21" s="119"/>
      <c r="Y21" s="116" t="n">
        <v>93613</v>
      </c>
      <c r="Z21" s="91"/>
      <c r="AA21" s="92"/>
      <c r="AB21" s="93" t="n">
        <v>90.907590118085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766</v>
      </c>
      <c r="E22" s="60" t="n">
        <v>930</v>
      </c>
      <c r="F22" s="61" t="n">
        <v>97.5558349356604</v>
      </c>
      <c r="G22" s="62" t="n">
        <v>94.7046843177189</v>
      </c>
      <c r="H22" s="63" t="n">
        <v>101.241389896199</v>
      </c>
      <c r="I22" s="64" t="n">
        <v>92.7218344965105</v>
      </c>
      <c r="J22" s="65" t="n">
        <v>686173</v>
      </c>
      <c r="K22" s="71" t="n">
        <v>12571</v>
      </c>
      <c r="L22" s="66" t="n">
        <v>100.405324530328</v>
      </c>
      <c r="M22" s="64" t="n">
        <v>94.8110717248661</v>
      </c>
      <c r="P22" s="57" t="n">
        <v>6</v>
      </c>
      <c r="Q22" s="58" t="s">
        <v>36</v>
      </c>
      <c r="R22" s="59" t="n">
        <v>44989</v>
      </c>
      <c r="S22" s="67" t="n">
        <v>770</v>
      </c>
      <c r="T22" s="63" t="n">
        <v>84.4340596437888</v>
      </c>
      <c r="U22" s="62" t="n">
        <v>73.5434574976122</v>
      </c>
      <c r="V22" s="63" t="n">
        <v>87.1998139282461</v>
      </c>
      <c r="W22" s="64" t="n">
        <v>81.9148936170213</v>
      </c>
      <c r="X22" s="68" t="n">
        <v>707093</v>
      </c>
      <c r="Y22" s="69" t="n">
        <v>13092</v>
      </c>
      <c r="Z22" s="72" t="n">
        <v>51064</v>
      </c>
      <c r="AA22" s="63" t="n">
        <v>98.1856784404555</v>
      </c>
      <c r="AB22" s="70" t="n">
        <v>94.1938268940211</v>
      </c>
      <c r="AC22" s="64" t="n">
        <v>99.711005233148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07</v>
      </c>
      <c r="E23" s="60" t="n">
        <v>2052</v>
      </c>
      <c r="F23" s="61" t="n">
        <v>69.5726495726496</v>
      </c>
      <c r="G23" s="62" t="n">
        <v>65.4336734693878</v>
      </c>
      <c r="H23" s="63" t="n">
        <v>86.965811965812</v>
      </c>
      <c r="I23" s="64" t="n">
        <v>92.0179372197309</v>
      </c>
      <c r="J23" s="65" t="n">
        <v>13086</v>
      </c>
      <c r="K23" s="71" t="n">
        <v>63256</v>
      </c>
      <c r="L23" s="66" t="n">
        <v>82.603206665825</v>
      </c>
      <c r="M23" s="64" t="n">
        <v>88.6919701069811</v>
      </c>
      <c r="P23" s="57" t="n">
        <v>7</v>
      </c>
      <c r="Q23" s="58" t="s">
        <v>37</v>
      </c>
      <c r="R23" s="59" t="n">
        <v>597</v>
      </c>
      <c r="S23" s="67" t="n">
        <v>2795</v>
      </c>
      <c r="T23" s="63" t="n">
        <v>81.0040705563094</v>
      </c>
      <c r="U23" s="62" t="n">
        <v>85.1096224116931</v>
      </c>
      <c r="V23" s="63" t="n">
        <v>102.401372212693</v>
      </c>
      <c r="W23" s="64" t="n">
        <v>104.096834264432</v>
      </c>
      <c r="X23" s="68" t="n">
        <v>12611</v>
      </c>
      <c r="Y23" s="69" t="n">
        <v>60792</v>
      </c>
      <c r="Z23" s="72" t="n">
        <v>1333</v>
      </c>
      <c r="AA23" s="63" t="n">
        <v>83.7495019258866</v>
      </c>
      <c r="AB23" s="70" t="n">
        <v>89.2438233092089</v>
      </c>
      <c r="AC23" s="64" t="n">
        <v>89.583333333333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5</v>
      </c>
      <c r="E24" s="60" t="n">
        <v>105</v>
      </c>
      <c r="F24" s="61" t="n">
        <v>29.9684542586751</v>
      </c>
      <c r="G24" s="62" t="n">
        <v>74.468085106383</v>
      </c>
      <c r="H24" s="63" t="n">
        <v>20.9713024282561</v>
      </c>
      <c r="I24" s="64" t="n">
        <v>38.6029411764706</v>
      </c>
      <c r="J24" s="65" t="n">
        <v>8185</v>
      </c>
      <c r="K24" s="71" t="n">
        <v>5060</v>
      </c>
      <c r="L24" s="66" t="n">
        <v>85.153974198918</v>
      </c>
      <c r="M24" s="64" t="n">
        <v>89.8597052033387</v>
      </c>
      <c r="P24" s="57" t="n">
        <v>8</v>
      </c>
      <c r="Q24" s="58" t="s">
        <v>38</v>
      </c>
      <c r="R24" s="59" t="n">
        <v>394</v>
      </c>
      <c r="S24" s="67" t="n">
        <v>305</v>
      </c>
      <c r="T24" s="63" t="n">
        <v>51.3020833333333</v>
      </c>
      <c r="U24" s="62" t="n">
        <v>77.8061224489796</v>
      </c>
      <c r="V24" s="63" t="n">
        <v>64.4844517184943</v>
      </c>
      <c r="W24" s="64" t="n">
        <v>86.6477272727273</v>
      </c>
      <c r="X24" s="68" t="n">
        <v>8595</v>
      </c>
      <c r="Y24" s="69" t="n">
        <v>5599</v>
      </c>
      <c r="Z24" s="72" t="n">
        <v>1950</v>
      </c>
      <c r="AA24" s="63" t="n">
        <v>89.47532792005</v>
      </c>
      <c r="AB24" s="70" t="n">
        <v>95.8568738229755</v>
      </c>
      <c r="AC24" s="64" t="n">
        <v>104.83870967741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70</v>
      </c>
      <c r="E25" s="103" t="n">
        <v>890</v>
      </c>
      <c r="F25" s="86" t="n">
        <v>120</v>
      </c>
      <c r="G25" s="104" t="n">
        <v>117.569352708058</v>
      </c>
      <c r="H25" s="85" t="n">
        <v>135.093167701863</v>
      </c>
      <c r="I25" s="87" t="n">
        <v>113.087674714104</v>
      </c>
      <c r="J25" s="105" t="n">
        <v>12081</v>
      </c>
      <c r="K25" s="106" t="n">
        <v>12731</v>
      </c>
      <c r="L25" s="107" t="n">
        <v>84.2409873788439</v>
      </c>
      <c r="M25" s="87" t="n">
        <v>82.0190697075119</v>
      </c>
      <c r="P25" s="57" t="n">
        <v>9</v>
      </c>
      <c r="Q25" s="24" t="s">
        <v>39</v>
      </c>
      <c r="R25" s="102" t="n">
        <v>1060</v>
      </c>
      <c r="S25" s="81" t="n">
        <v>1026</v>
      </c>
      <c r="T25" s="85" t="n">
        <v>134.517766497462</v>
      </c>
      <c r="U25" s="104" t="n">
        <v>136.254980079681</v>
      </c>
      <c r="V25" s="85" t="n">
        <v>117.777777777778</v>
      </c>
      <c r="W25" s="87" t="n">
        <v>105.015353121801</v>
      </c>
      <c r="X25" s="108" t="n">
        <v>13188</v>
      </c>
      <c r="Y25" s="83" t="n">
        <v>14130</v>
      </c>
      <c r="Z25" s="109" t="n">
        <v>2261</v>
      </c>
      <c r="AA25" s="85" t="n">
        <v>94.2403887380306</v>
      </c>
      <c r="AB25" s="110" t="n">
        <v>93.4709267711848</v>
      </c>
      <c r="AC25" s="87" t="n">
        <v>65.441389290882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39</v>
      </c>
      <c r="F26" s="113"/>
      <c r="G26" s="114" t="n">
        <v>62.5290023201856</v>
      </c>
      <c r="H26" s="92"/>
      <c r="I26" s="94" t="n">
        <v>160.89552238806</v>
      </c>
      <c r="J26" s="115"/>
      <c r="K26" s="116" t="n">
        <v>6579</v>
      </c>
      <c r="L26" s="117"/>
      <c r="M26" s="94" t="n">
        <v>109.686562187396</v>
      </c>
      <c r="N26" s="120"/>
      <c r="O26" s="120"/>
      <c r="P26" s="50" t="s">
        <v>40</v>
      </c>
      <c r="Q26" s="41" t="s">
        <v>41</v>
      </c>
      <c r="R26" s="111"/>
      <c r="S26" s="118" t="n">
        <v>335</v>
      </c>
      <c r="T26" s="92"/>
      <c r="U26" s="114" t="n">
        <v>81.1138014527845</v>
      </c>
      <c r="V26" s="92"/>
      <c r="W26" s="94" t="n">
        <v>109.836065573771</v>
      </c>
      <c r="X26" s="119"/>
      <c r="Y26" s="116" t="n">
        <v>5933</v>
      </c>
      <c r="Z26" s="121"/>
      <c r="AA26" s="92"/>
      <c r="AB26" s="93" t="n">
        <v>84.805603201829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956</v>
      </c>
      <c r="E27" s="103" t="n">
        <v>539</v>
      </c>
      <c r="F27" s="86" t="n">
        <v>72.0422004521477</v>
      </c>
      <c r="G27" s="104" t="n">
        <v>62.5290023201856</v>
      </c>
      <c r="H27" s="85" t="n">
        <v>111.943793911007</v>
      </c>
      <c r="I27" s="87" t="n">
        <v>160.89552238806</v>
      </c>
      <c r="J27" s="105" t="n">
        <v>10941</v>
      </c>
      <c r="K27" s="106" t="n">
        <v>6579</v>
      </c>
      <c r="L27" s="107" t="n">
        <v>83.8583582432743</v>
      </c>
      <c r="M27" s="87" t="n">
        <v>109.686562187396</v>
      </c>
      <c r="P27" s="95" t="n">
        <v>10</v>
      </c>
      <c r="Q27" s="24" t="s">
        <v>42</v>
      </c>
      <c r="R27" s="102" t="n">
        <v>974</v>
      </c>
      <c r="S27" s="81" t="n">
        <v>335</v>
      </c>
      <c r="T27" s="85" t="n">
        <v>65.5010087424344</v>
      </c>
      <c r="U27" s="104" t="n">
        <v>81.1138014527845</v>
      </c>
      <c r="V27" s="85" t="n">
        <v>93.8342967244701</v>
      </c>
      <c r="W27" s="87" t="n">
        <v>109.836065573771</v>
      </c>
      <c r="X27" s="108" t="n">
        <v>11010</v>
      </c>
      <c r="Y27" s="83" t="n">
        <v>5933</v>
      </c>
      <c r="Z27" s="109" t="n">
        <v>3211</v>
      </c>
      <c r="AA27" s="85" t="n">
        <v>82.7944051737104</v>
      </c>
      <c r="AB27" s="110" t="n">
        <v>84.8056032018296</v>
      </c>
      <c r="AC27" s="87" t="n">
        <v>90.963172804532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7-10-16T08:20:42Z</cp:lastPrinted>
  <dcterms:modified xsi:type="dcterms:W3CDTF">2021-01-18T05:48:02Z</dcterms:modified>
  <cp:revision>0</cp:revision>
  <dc:subject/>
  <dc:title/>
</cp:coreProperties>
</file>