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０　年 　１　～　１２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１２　月分</t>
  </si>
  <si>
    <t xml:space="preserve">前　月　比</t>
  </si>
  <si>
    <t xml:space="preserve">前年同月比</t>
  </si>
  <si>
    <t xml:space="preserve">１ ～ １２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０　年 　１　～　１２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１２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１２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30369</v>
      </c>
      <c r="F9" s="32"/>
      <c r="G9" s="33" t="n">
        <v>100.8</v>
      </c>
      <c r="H9" s="34"/>
      <c r="I9" s="35" t="n">
        <v>108.1</v>
      </c>
      <c r="J9" s="36"/>
      <c r="K9" s="31" t="n">
        <f aca="false">SUM(K10,K17,K19,K21,K26)</f>
        <v>394336</v>
      </c>
      <c r="L9" s="34"/>
      <c r="M9" s="35" t="n">
        <v>87</v>
      </c>
      <c r="P9" s="21" t="s">
        <v>17</v>
      </c>
      <c r="Q9" s="21"/>
      <c r="R9" s="37"/>
      <c r="S9" s="31" t="n">
        <f aca="false">SUM(S10,S17,S19,S21,S26)</f>
        <v>33025</v>
      </c>
      <c r="T9" s="34"/>
      <c r="U9" s="35" t="n">
        <v>102.6</v>
      </c>
      <c r="V9" s="34"/>
      <c r="W9" s="35" t="n">
        <v>101.7</v>
      </c>
      <c r="X9" s="37"/>
      <c r="Y9" s="31" t="n">
        <f aca="false">SUM(Y10,Y17,Y19,Y21,Y26)</f>
        <v>388415</v>
      </c>
      <c r="Z9" s="38"/>
      <c r="AA9" s="34"/>
      <c r="AB9" s="39" t="n">
        <v>87.2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3268</v>
      </c>
      <c r="F10" s="44"/>
      <c r="G10" s="45" t="n">
        <v>101.878365952975</v>
      </c>
      <c r="H10" s="46"/>
      <c r="I10" s="47" t="n">
        <v>112.863795110594</v>
      </c>
      <c r="J10" s="48"/>
      <c r="K10" s="43" t="n">
        <v>249567</v>
      </c>
      <c r="L10" s="46"/>
      <c r="M10" s="47" t="n">
        <v>84.3459452152019</v>
      </c>
      <c r="N10" s="49" t="s">
        <v>20</v>
      </c>
      <c r="P10" s="50" t="s">
        <v>18</v>
      </c>
      <c r="Q10" s="51" t="s">
        <v>19</v>
      </c>
      <c r="R10" s="42"/>
      <c r="S10" s="52" t="n">
        <v>22794</v>
      </c>
      <c r="T10" s="46"/>
      <c r="U10" s="45" t="n">
        <v>98.8550611501431</v>
      </c>
      <c r="V10" s="46"/>
      <c r="W10" s="47" t="n">
        <v>107.523939808482</v>
      </c>
      <c r="X10" s="53"/>
      <c r="Y10" s="54" t="n">
        <v>240829</v>
      </c>
      <c r="Z10" s="55"/>
      <c r="AA10" s="46"/>
      <c r="AB10" s="56" t="n">
        <v>83.7931310432172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2360</v>
      </c>
      <c r="E11" s="60" t="n">
        <v>21295</v>
      </c>
      <c r="F11" s="61" t="n">
        <v>104.268601316011</v>
      </c>
      <c r="G11" s="62" t="n">
        <v>102.060867481428</v>
      </c>
      <c r="H11" s="63" t="n">
        <v>115.460065390005</v>
      </c>
      <c r="I11" s="64" t="n">
        <v>114.748356503934</v>
      </c>
      <c r="J11" s="65" t="n">
        <v>123870</v>
      </c>
      <c r="K11" s="65" t="n">
        <v>227194</v>
      </c>
      <c r="L11" s="66" t="n">
        <v>85.6899748194471</v>
      </c>
      <c r="M11" s="64" t="n">
        <v>84.1153951528704</v>
      </c>
      <c r="P11" s="57" t="n">
        <v>1</v>
      </c>
      <c r="Q11" s="58" t="s">
        <v>21</v>
      </c>
      <c r="R11" s="59" t="n">
        <v>12300</v>
      </c>
      <c r="S11" s="67" t="n">
        <v>21762</v>
      </c>
      <c r="T11" s="63" t="n">
        <v>99.8700876908087</v>
      </c>
      <c r="U11" s="62" t="n">
        <v>98.4572230014025</v>
      </c>
      <c r="V11" s="63" t="n">
        <v>112.380082229328</v>
      </c>
      <c r="W11" s="64" t="n">
        <v>107.196689818236</v>
      </c>
      <c r="X11" s="68" t="n">
        <v>124750</v>
      </c>
      <c r="Y11" s="69" t="n">
        <v>227417</v>
      </c>
      <c r="Z11" s="68" t="n">
        <v>5309</v>
      </c>
      <c r="AA11" s="63" t="n">
        <v>86.2867972554228</v>
      </c>
      <c r="AB11" s="70" t="n">
        <v>83.4686447085422</v>
      </c>
      <c r="AC11" s="64" t="n">
        <v>86.6917047681254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615</v>
      </c>
      <c r="E12" s="60" t="n">
        <v>524</v>
      </c>
      <c r="F12" s="61" t="n">
        <v>113.678373382625</v>
      </c>
      <c r="G12" s="62" t="n">
        <v>106.720977596741</v>
      </c>
      <c r="H12" s="63" t="n">
        <v>112.021857923497</v>
      </c>
      <c r="I12" s="64" t="n">
        <v>106.50406504065</v>
      </c>
      <c r="J12" s="65" t="n">
        <v>8559</v>
      </c>
      <c r="K12" s="71" t="n">
        <v>7946</v>
      </c>
      <c r="L12" s="66" t="n">
        <v>105.005520794994</v>
      </c>
      <c r="M12" s="64" t="n">
        <v>110.101150062353</v>
      </c>
      <c r="P12" s="57"/>
      <c r="Q12" s="58" t="s">
        <v>23</v>
      </c>
      <c r="R12" s="59" t="n">
        <v>604</v>
      </c>
      <c r="S12" s="67" t="n">
        <v>521</v>
      </c>
      <c r="T12" s="63" t="n">
        <v>99.8347107438017</v>
      </c>
      <c r="U12" s="62" t="n">
        <v>91.4035087719298</v>
      </c>
      <c r="V12" s="63" t="n">
        <v>98.8543371522095</v>
      </c>
      <c r="W12" s="64" t="n">
        <v>91.0839160839161</v>
      </c>
      <c r="X12" s="68" t="n">
        <v>8626</v>
      </c>
      <c r="Y12" s="69" t="n">
        <v>8162</v>
      </c>
      <c r="Z12" s="72" t="n">
        <v>499</v>
      </c>
      <c r="AA12" s="63" t="n">
        <v>99.2064404830362</v>
      </c>
      <c r="AB12" s="70" t="n">
        <v>106.748626732932</v>
      </c>
      <c r="AC12" s="64" t="n">
        <v>87.8521126760563</v>
      </c>
    </row>
    <row r="13" customFormat="false" ht="23.25" hidden="false" customHeight="true" outlineLevel="0" collapsed="false">
      <c r="B13" s="57"/>
      <c r="C13" s="58" t="s">
        <v>24</v>
      </c>
      <c r="D13" s="59" t="n">
        <v>3997</v>
      </c>
      <c r="E13" s="60" t="n">
        <v>4373</v>
      </c>
      <c r="F13" s="61" t="n">
        <v>109.626988480527</v>
      </c>
      <c r="G13" s="62" t="n">
        <v>115.230566534914</v>
      </c>
      <c r="H13" s="63" t="n">
        <v>117.179712694225</v>
      </c>
      <c r="I13" s="64" t="n">
        <v>108.862335075927</v>
      </c>
      <c r="J13" s="65" t="n">
        <v>40104</v>
      </c>
      <c r="K13" s="71" t="n">
        <v>46682</v>
      </c>
      <c r="L13" s="66" t="n">
        <v>85.0291529736033</v>
      </c>
      <c r="M13" s="64" t="n">
        <v>83.602564561768</v>
      </c>
      <c r="P13" s="57"/>
      <c r="Q13" s="58" t="s">
        <v>24</v>
      </c>
      <c r="R13" s="59" t="n">
        <v>3706</v>
      </c>
      <c r="S13" s="67" t="n">
        <v>3996</v>
      </c>
      <c r="T13" s="63" t="n">
        <v>92.1203082276908</v>
      </c>
      <c r="U13" s="62" t="n">
        <v>89.7977528089888</v>
      </c>
      <c r="V13" s="63" t="n">
        <v>100.026990553306</v>
      </c>
      <c r="W13" s="64" t="n">
        <v>88.3875248838752</v>
      </c>
      <c r="X13" s="68" t="n">
        <v>40579</v>
      </c>
      <c r="Y13" s="69" t="n">
        <v>47483</v>
      </c>
      <c r="Z13" s="72" t="n">
        <v>1458</v>
      </c>
      <c r="AA13" s="63" t="n">
        <v>85.7381309556509</v>
      </c>
      <c r="AB13" s="70" t="n">
        <v>84.3332622904234</v>
      </c>
      <c r="AC13" s="64" t="n">
        <v>74.884437596302</v>
      </c>
    </row>
    <row r="14" customFormat="false" ht="23.25" hidden="false" customHeight="true" outlineLevel="0" collapsed="false">
      <c r="B14" s="57"/>
      <c r="C14" s="58" t="s">
        <v>25</v>
      </c>
      <c r="D14" s="59" t="n">
        <v>7748</v>
      </c>
      <c r="E14" s="60" t="n">
        <v>16398</v>
      </c>
      <c r="F14" s="61" t="n">
        <v>101.0564758054</v>
      </c>
      <c r="G14" s="62" t="n">
        <v>98.9082574341034</v>
      </c>
      <c r="H14" s="63" t="n">
        <v>114.870274277242</v>
      </c>
      <c r="I14" s="64" t="n">
        <v>116.720051249199</v>
      </c>
      <c r="J14" s="65" t="n">
        <v>75207</v>
      </c>
      <c r="K14" s="71" t="n">
        <v>172566</v>
      </c>
      <c r="L14" s="66" t="n">
        <v>84.2749887942627</v>
      </c>
      <c r="M14" s="64" t="n">
        <v>83.3479035755858</v>
      </c>
      <c r="P14" s="57"/>
      <c r="Q14" s="58" t="s">
        <v>25</v>
      </c>
      <c r="R14" s="59" t="n">
        <v>7990</v>
      </c>
      <c r="S14" s="67" t="n">
        <v>17245</v>
      </c>
      <c r="T14" s="63" t="n">
        <v>103.928199791883</v>
      </c>
      <c r="U14" s="62" t="n">
        <v>100.94831118656</v>
      </c>
      <c r="V14" s="63" t="n">
        <v>120.531000150852</v>
      </c>
      <c r="W14" s="64" t="n">
        <v>113.394266175697</v>
      </c>
      <c r="X14" s="68" t="n">
        <v>75545</v>
      </c>
      <c r="Y14" s="69" t="n">
        <v>171772</v>
      </c>
      <c r="Z14" s="72" t="n">
        <v>3352</v>
      </c>
      <c r="AA14" s="63" t="n">
        <v>85.3114554160268</v>
      </c>
      <c r="AB14" s="70" t="n">
        <v>82.3814913576458</v>
      </c>
      <c r="AC14" s="64" t="n">
        <v>92.8789138265448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7736</v>
      </c>
      <c r="E15" s="60" t="n">
        <v>843</v>
      </c>
      <c r="F15" s="61" t="n">
        <v>114.930916654286</v>
      </c>
      <c r="G15" s="62" t="n">
        <v>110.775295663601</v>
      </c>
      <c r="H15" s="63" t="n">
        <v>101.469045120672</v>
      </c>
      <c r="I15" s="64" t="n">
        <v>92.84140969163</v>
      </c>
      <c r="J15" s="65" t="n">
        <v>93666</v>
      </c>
      <c r="K15" s="71" t="n">
        <v>9731</v>
      </c>
      <c r="L15" s="66" t="n">
        <v>86.8162016869033</v>
      </c>
      <c r="M15" s="64" t="n">
        <v>82.0765856950067</v>
      </c>
      <c r="P15" s="57" t="n">
        <v>2</v>
      </c>
      <c r="Q15" s="58" t="s">
        <v>26</v>
      </c>
      <c r="R15" s="59" t="n">
        <v>9120</v>
      </c>
      <c r="S15" s="67" t="n">
        <v>1032</v>
      </c>
      <c r="T15" s="63" t="n">
        <v>116.833205226749</v>
      </c>
      <c r="U15" s="62" t="n">
        <v>108.062827225131</v>
      </c>
      <c r="V15" s="63" t="n">
        <v>115.384615384615</v>
      </c>
      <c r="W15" s="64" t="n">
        <v>114.922048997773</v>
      </c>
      <c r="X15" s="68" t="n">
        <v>120465</v>
      </c>
      <c r="Y15" s="69" t="n">
        <v>13412</v>
      </c>
      <c r="Z15" s="72" t="n">
        <v>6759</v>
      </c>
      <c r="AA15" s="63" t="n">
        <v>91.2876434124975</v>
      </c>
      <c r="AB15" s="70" t="n">
        <v>89.7063741555749</v>
      </c>
      <c r="AC15" s="64" t="n">
        <v>43.0866322432588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130</v>
      </c>
      <c r="F16" s="74"/>
      <c r="G16" s="75" t="n">
        <v>93.1574608408904</v>
      </c>
      <c r="H16" s="76"/>
      <c r="I16" s="77" t="n">
        <v>98.2608695652174</v>
      </c>
      <c r="J16" s="78"/>
      <c r="K16" s="79" t="n">
        <v>12642</v>
      </c>
      <c r="L16" s="80"/>
      <c r="M16" s="77" t="n">
        <v>90.7472543248869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2636</v>
      </c>
      <c r="F17" s="44"/>
      <c r="G17" s="45" t="n">
        <v>105.145592341444</v>
      </c>
      <c r="H17" s="46"/>
      <c r="I17" s="47" t="n">
        <v>98.0654761904762</v>
      </c>
      <c r="J17" s="89"/>
      <c r="K17" s="54" t="n">
        <v>36043</v>
      </c>
      <c r="L17" s="90"/>
      <c r="M17" s="47" t="n">
        <v>95.8080808080808</v>
      </c>
      <c r="P17" s="50" t="s">
        <v>28</v>
      </c>
      <c r="Q17" s="41" t="s">
        <v>29</v>
      </c>
      <c r="R17" s="42"/>
      <c r="S17" s="52" t="n">
        <v>2780</v>
      </c>
      <c r="T17" s="46"/>
      <c r="U17" s="45" t="n">
        <v>76.5629303222253</v>
      </c>
      <c r="V17" s="46"/>
      <c r="W17" s="47" t="n">
        <v>74.7512772250605</v>
      </c>
      <c r="X17" s="53"/>
      <c r="Y17" s="54" t="n">
        <v>34455</v>
      </c>
      <c r="Z17" s="91"/>
      <c r="AA17" s="92"/>
      <c r="AB17" s="93" t="n">
        <v>92.7830887303083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1659</v>
      </c>
      <c r="E18" s="97" t="n">
        <v>2636</v>
      </c>
      <c r="F18" s="74" t="n">
        <v>115.932914046122</v>
      </c>
      <c r="G18" s="75" t="n">
        <v>105.145592341444</v>
      </c>
      <c r="H18" s="76" t="n">
        <v>90.9539473684211</v>
      </c>
      <c r="I18" s="77" t="n">
        <v>98.0654761904762</v>
      </c>
      <c r="J18" s="78" t="n">
        <v>21358</v>
      </c>
      <c r="K18" s="79" t="n">
        <v>36043</v>
      </c>
      <c r="L18" s="80" t="n">
        <v>90.0118004045853</v>
      </c>
      <c r="M18" s="77" t="n">
        <v>95.8080808080808</v>
      </c>
      <c r="P18" s="95" t="n">
        <v>4</v>
      </c>
      <c r="Q18" s="73" t="s">
        <v>30</v>
      </c>
      <c r="R18" s="96" t="n">
        <v>1563</v>
      </c>
      <c r="S18" s="98" t="n">
        <v>2780</v>
      </c>
      <c r="T18" s="76" t="n">
        <v>75.9475218658892</v>
      </c>
      <c r="U18" s="75" t="n">
        <v>76.5629303222253</v>
      </c>
      <c r="V18" s="76" t="n">
        <v>71.1748633879781</v>
      </c>
      <c r="W18" s="77" t="n">
        <v>74.7512772250605</v>
      </c>
      <c r="X18" s="82" t="n">
        <v>19974</v>
      </c>
      <c r="Y18" s="99" t="n">
        <v>34455</v>
      </c>
      <c r="Z18" s="100" t="n">
        <v>1742</v>
      </c>
      <c r="AA18" s="76" t="n">
        <v>87.5975791597228</v>
      </c>
      <c r="AB18" s="101" t="n">
        <v>92.7830887303083</v>
      </c>
      <c r="AC18" s="77" t="n">
        <v>135.038759689922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332</v>
      </c>
      <c r="F19" s="44"/>
      <c r="G19" s="45" t="n">
        <v>127.2030651341</v>
      </c>
      <c r="H19" s="46"/>
      <c r="I19" s="47" t="n">
        <v>165.174129353234</v>
      </c>
      <c r="J19" s="89"/>
      <c r="K19" s="54" t="n">
        <v>4396</v>
      </c>
      <c r="L19" s="90"/>
      <c r="M19" s="47" t="n">
        <v>134.393151941302</v>
      </c>
      <c r="P19" s="50" t="s">
        <v>31</v>
      </c>
      <c r="Q19" s="88" t="s">
        <v>32</v>
      </c>
      <c r="R19" s="42"/>
      <c r="S19" s="52" t="n">
        <v>314</v>
      </c>
      <c r="T19" s="46"/>
      <c r="U19" s="45" t="n">
        <v>115.867158671587</v>
      </c>
      <c r="V19" s="46"/>
      <c r="W19" s="47" t="n">
        <v>225.89928057554</v>
      </c>
      <c r="X19" s="53"/>
      <c r="Y19" s="54" t="n">
        <v>6448</v>
      </c>
      <c r="Z19" s="55"/>
      <c r="AA19" s="46"/>
      <c r="AB19" s="56" t="n">
        <v>185.821325648415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9161</v>
      </c>
      <c r="E20" s="103" t="n">
        <v>332</v>
      </c>
      <c r="F20" s="86" t="n">
        <v>137.84231116461</v>
      </c>
      <c r="G20" s="104" t="n">
        <v>127.2030651341</v>
      </c>
      <c r="H20" s="85" t="n">
        <v>179.065676309617</v>
      </c>
      <c r="I20" s="87" t="n">
        <v>165.174129353234</v>
      </c>
      <c r="J20" s="105" t="n">
        <v>123395</v>
      </c>
      <c r="K20" s="106" t="n">
        <v>4396</v>
      </c>
      <c r="L20" s="107" t="n">
        <v>160.367795178374</v>
      </c>
      <c r="M20" s="87" t="n">
        <v>134.393151941302</v>
      </c>
      <c r="P20" s="95" t="n">
        <v>5</v>
      </c>
      <c r="Q20" s="24" t="s">
        <v>33</v>
      </c>
      <c r="R20" s="102" t="n">
        <v>9026</v>
      </c>
      <c r="S20" s="81" t="n">
        <v>314</v>
      </c>
      <c r="T20" s="85" t="n">
        <v>151.952861952862</v>
      </c>
      <c r="U20" s="104" t="n">
        <v>115.867158671587</v>
      </c>
      <c r="V20" s="85" t="n">
        <v>236.344592825347</v>
      </c>
      <c r="W20" s="87" t="n">
        <v>225.89928057554</v>
      </c>
      <c r="X20" s="108" t="n">
        <v>178259</v>
      </c>
      <c r="Y20" s="83" t="n">
        <v>6448</v>
      </c>
      <c r="Z20" s="109" t="n">
        <v>7107</v>
      </c>
      <c r="AA20" s="85" t="n">
        <v>219.131386143482</v>
      </c>
      <c r="AB20" s="110" t="n">
        <v>185.821325648415</v>
      </c>
      <c r="AC20" s="87" t="n">
        <v>12.1582783043077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3485</v>
      </c>
      <c r="F21" s="113"/>
      <c r="G21" s="114" t="n">
        <v>87.6288659793814</v>
      </c>
      <c r="H21" s="92"/>
      <c r="I21" s="94" t="n">
        <v>81.1219739292365</v>
      </c>
      <c r="J21" s="115"/>
      <c r="K21" s="116" t="n">
        <v>97103</v>
      </c>
      <c r="L21" s="117"/>
      <c r="M21" s="94" t="n">
        <v>88.1392393573568</v>
      </c>
      <c r="P21" s="40" t="s">
        <v>34</v>
      </c>
      <c r="Q21" s="41" t="s">
        <v>35</v>
      </c>
      <c r="R21" s="111"/>
      <c r="S21" s="118" t="n">
        <v>5946</v>
      </c>
      <c r="T21" s="92"/>
      <c r="U21" s="114" t="n">
        <v>121.446078431373</v>
      </c>
      <c r="V21" s="92"/>
      <c r="W21" s="94" t="n">
        <v>85.504745470233</v>
      </c>
      <c r="X21" s="119"/>
      <c r="Y21" s="116" t="n">
        <v>99559</v>
      </c>
      <c r="Z21" s="91"/>
      <c r="AA21" s="92"/>
      <c r="AB21" s="93" t="n">
        <v>90.4744595196336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52443</v>
      </c>
      <c r="E22" s="60" t="n">
        <v>985</v>
      </c>
      <c r="F22" s="61" t="n">
        <v>99.3878633968844</v>
      </c>
      <c r="G22" s="62" t="n">
        <v>105.913978494624</v>
      </c>
      <c r="H22" s="63" t="n">
        <v>93.3963776246193</v>
      </c>
      <c r="I22" s="64" t="n">
        <v>98.5</v>
      </c>
      <c r="J22" s="65" t="n">
        <v>738616</v>
      </c>
      <c r="K22" s="71" t="n">
        <v>13556</v>
      </c>
      <c r="L22" s="66" t="n">
        <v>98.3926616063793</v>
      </c>
      <c r="M22" s="64" t="n">
        <v>93.5541752933057</v>
      </c>
      <c r="P22" s="57" t="n">
        <v>6</v>
      </c>
      <c r="Q22" s="58" t="s">
        <v>36</v>
      </c>
      <c r="R22" s="59" t="n">
        <v>50689</v>
      </c>
      <c r="S22" s="67" t="n">
        <v>982</v>
      </c>
      <c r="T22" s="63" t="n">
        <v>112.66976372002</v>
      </c>
      <c r="U22" s="62" t="n">
        <v>127.532467532468</v>
      </c>
      <c r="V22" s="63" t="n">
        <v>86.8899669163653</v>
      </c>
      <c r="W22" s="64" t="n">
        <v>94.1514860977948</v>
      </c>
      <c r="X22" s="68" t="n">
        <v>757782</v>
      </c>
      <c r="Y22" s="69" t="n">
        <v>14074</v>
      </c>
      <c r="Z22" s="72" t="n">
        <v>53908</v>
      </c>
      <c r="AA22" s="63" t="n">
        <v>96.0622175459057</v>
      </c>
      <c r="AB22" s="70" t="n">
        <v>92.8241656773513</v>
      </c>
      <c r="AC22" s="64" t="n">
        <v>113.994502008881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332</v>
      </c>
      <c r="E23" s="60" t="n">
        <v>1577</v>
      </c>
      <c r="F23" s="61" t="n">
        <v>81.5724815724816</v>
      </c>
      <c r="G23" s="62" t="n">
        <v>76.8518518518519</v>
      </c>
      <c r="H23" s="63" t="n">
        <v>78.3018867924528</v>
      </c>
      <c r="I23" s="64" t="n">
        <v>80.9964047252183</v>
      </c>
      <c r="J23" s="65" t="n">
        <v>13418</v>
      </c>
      <c r="K23" s="71" t="n">
        <v>64833</v>
      </c>
      <c r="L23" s="66" t="n">
        <v>82.4910857002336</v>
      </c>
      <c r="M23" s="64" t="n">
        <v>88.4874706556751</v>
      </c>
      <c r="P23" s="57" t="n">
        <v>7</v>
      </c>
      <c r="Q23" s="58" t="s">
        <v>37</v>
      </c>
      <c r="R23" s="59" t="n">
        <v>758</v>
      </c>
      <c r="S23" s="67" t="n">
        <v>3779</v>
      </c>
      <c r="T23" s="63" t="n">
        <v>126.968174204355</v>
      </c>
      <c r="U23" s="62" t="n">
        <v>135.20572450805</v>
      </c>
      <c r="V23" s="63" t="n">
        <v>74.4597249508841</v>
      </c>
      <c r="W23" s="64" t="n">
        <v>76.389731150192</v>
      </c>
      <c r="X23" s="68" t="n">
        <v>13369</v>
      </c>
      <c r="Y23" s="69" t="n">
        <v>64571</v>
      </c>
      <c r="Z23" s="72" t="n">
        <v>907</v>
      </c>
      <c r="AA23" s="63" t="n">
        <v>83.1612341378452</v>
      </c>
      <c r="AB23" s="70" t="n">
        <v>88.3735253058878</v>
      </c>
      <c r="AC23" s="64" t="n">
        <v>101.567749160134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462</v>
      </c>
      <c r="E24" s="60" t="n">
        <v>320</v>
      </c>
      <c r="F24" s="61" t="n">
        <v>486.315789473684</v>
      </c>
      <c r="G24" s="62" t="n">
        <v>304.761904761905</v>
      </c>
      <c r="H24" s="63" t="n">
        <v>47.6780185758514</v>
      </c>
      <c r="I24" s="64" t="n">
        <v>46.5116279069767</v>
      </c>
      <c r="J24" s="65" t="n">
        <v>8647</v>
      </c>
      <c r="K24" s="71" t="n">
        <v>5380</v>
      </c>
      <c r="L24" s="66" t="n">
        <v>81.7219544466497</v>
      </c>
      <c r="M24" s="64" t="n">
        <v>85.140053805982</v>
      </c>
      <c r="P24" s="57" t="n">
        <v>8</v>
      </c>
      <c r="Q24" s="58" t="s">
        <v>38</v>
      </c>
      <c r="R24" s="59" t="n">
        <v>465</v>
      </c>
      <c r="S24" s="67" t="n">
        <v>279</v>
      </c>
      <c r="T24" s="63" t="n">
        <v>118.020304568528</v>
      </c>
      <c r="U24" s="62" t="n">
        <v>91.4754098360656</v>
      </c>
      <c r="V24" s="63" t="n">
        <v>123.342175066313</v>
      </c>
      <c r="W24" s="64" t="n">
        <v>113.414634146341</v>
      </c>
      <c r="X24" s="68" t="n">
        <v>9060</v>
      </c>
      <c r="Y24" s="69" t="n">
        <v>5878</v>
      </c>
      <c r="Z24" s="72" t="n">
        <v>1947</v>
      </c>
      <c r="AA24" s="63" t="n">
        <v>90.7542822798758</v>
      </c>
      <c r="AB24" s="70" t="n">
        <v>96.5664530967636</v>
      </c>
      <c r="AC24" s="64" t="n">
        <v>75.1737451737452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566</v>
      </c>
      <c r="E25" s="103" t="n">
        <v>603</v>
      </c>
      <c r="F25" s="86" t="n">
        <v>65.0574712643678</v>
      </c>
      <c r="G25" s="104" t="n">
        <v>67.752808988764</v>
      </c>
      <c r="H25" s="85" t="n">
        <v>93.3993399339934</v>
      </c>
      <c r="I25" s="87" t="n">
        <v>91.2254160363086</v>
      </c>
      <c r="J25" s="105" t="n">
        <v>12647</v>
      </c>
      <c r="K25" s="106" t="n">
        <v>13334</v>
      </c>
      <c r="L25" s="107" t="n">
        <v>84.8507212344851</v>
      </c>
      <c r="M25" s="87" t="n">
        <v>82.8559000807805</v>
      </c>
      <c r="P25" s="57" t="n">
        <v>9</v>
      </c>
      <c r="Q25" s="24" t="s">
        <v>39</v>
      </c>
      <c r="R25" s="102" t="n">
        <v>846</v>
      </c>
      <c r="S25" s="81" t="n">
        <v>906</v>
      </c>
      <c r="T25" s="85" t="n">
        <v>79.811320754717</v>
      </c>
      <c r="U25" s="104" t="n">
        <v>88.3040935672515</v>
      </c>
      <c r="V25" s="85" t="n">
        <v>123.32361516035</v>
      </c>
      <c r="W25" s="87" t="n">
        <v>126.183844011142</v>
      </c>
      <c r="X25" s="108" t="n">
        <v>14034</v>
      </c>
      <c r="Y25" s="83" t="n">
        <v>15036</v>
      </c>
      <c r="Z25" s="109" t="n">
        <v>1980</v>
      </c>
      <c r="AA25" s="85" t="n">
        <v>95.7756090902887</v>
      </c>
      <c r="AB25" s="110" t="n">
        <v>95.6123616940099</v>
      </c>
      <c r="AC25" s="87" t="n">
        <v>58.6492890995261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648</v>
      </c>
      <c r="F26" s="113"/>
      <c r="G26" s="114" t="n">
        <v>120.222634508349</v>
      </c>
      <c r="H26" s="92"/>
      <c r="I26" s="94" t="n">
        <v>225</v>
      </c>
      <c r="J26" s="115"/>
      <c r="K26" s="116" t="n">
        <v>7227</v>
      </c>
      <c r="L26" s="117"/>
      <c r="M26" s="94" t="n">
        <v>114.969774101177</v>
      </c>
      <c r="N26" s="120"/>
      <c r="O26" s="120"/>
      <c r="P26" s="50" t="s">
        <v>40</v>
      </c>
      <c r="Q26" s="41" t="s">
        <v>41</v>
      </c>
      <c r="R26" s="111"/>
      <c r="S26" s="118" t="n">
        <v>1191</v>
      </c>
      <c r="T26" s="92"/>
      <c r="U26" s="114" t="n">
        <v>355.522388059702</v>
      </c>
      <c r="V26" s="92"/>
      <c r="W26" s="94" t="n">
        <v>256.129032258065</v>
      </c>
      <c r="X26" s="119"/>
      <c r="Y26" s="116" t="n">
        <v>7124</v>
      </c>
      <c r="Z26" s="121"/>
      <c r="AA26" s="92"/>
      <c r="AB26" s="93" t="n">
        <v>95.4831791984989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1057</v>
      </c>
      <c r="E27" s="103" t="n">
        <v>648</v>
      </c>
      <c r="F27" s="86" t="n">
        <v>110.564853556485</v>
      </c>
      <c r="G27" s="104" t="n">
        <v>120.222634508349</v>
      </c>
      <c r="H27" s="85" t="n">
        <v>194.301470588235</v>
      </c>
      <c r="I27" s="87" t="n">
        <v>225</v>
      </c>
      <c r="J27" s="105" t="n">
        <v>11998</v>
      </c>
      <c r="K27" s="106" t="n">
        <v>7227</v>
      </c>
      <c r="L27" s="107" t="n">
        <v>88.2790081671695</v>
      </c>
      <c r="M27" s="87" t="n">
        <v>114.969774101177</v>
      </c>
      <c r="P27" s="95" t="n">
        <v>10</v>
      </c>
      <c r="Q27" s="24" t="s">
        <v>42</v>
      </c>
      <c r="R27" s="102" t="n">
        <v>934</v>
      </c>
      <c r="S27" s="81" t="n">
        <v>1191</v>
      </c>
      <c r="T27" s="85" t="n">
        <v>95.8932238193019</v>
      </c>
      <c r="U27" s="104" t="n">
        <v>355.522388059702</v>
      </c>
      <c r="V27" s="85" t="n">
        <v>104.943820224719</v>
      </c>
      <c r="W27" s="87" t="n">
        <v>256.129032258065</v>
      </c>
      <c r="X27" s="108" t="n">
        <v>11944</v>
      </c>
      <c r="Y27" s="83" t="n">
        <v>7124</v>
      </c>
      <c r="Z27" s="109" t="n">
        <v>3334</v>
      </c>
      <c r="AA27" s="85" t="n">
        <v>84.1838173104032</v>
      </c>
      <c r="AB27" s="110" t="n">
        <v>95.4831791984989</v>
      </c>
      <c r="AC27" s="87" t="n">
        <v>104.678178963893</v>
      </c>
    </row>
    <row r="28" s="122" customFormat="true" ht="10.5" hidden="false" customHeight="true" outlineLevel="0" collapsed="false">
      <c r="D28" s="123"/>
      <c r="E28" s="124"/>
      <c r="F28" s="124"/>
      <c r="G28" s="124"/>
      <c r="H28" s="124"/>
      <c r="I28" s="124"/>
      <c r="J28" s="124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user</cp:lastModifiedBy>
  <cp:lastPrinted>2021-02-16T05:37:03Z</cp:lastPrinted>
  <dcterms:modified xsi:type="dcterms:W3CDTF">2021-02-16T05:37:07Z</dcterms:modified>
  <cp:revision>0</cp:revision>
  <dc:subject/>
  <dc:title/>
</cp:coreProperties>
</file>