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１　年 　１　～　２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２　月分</t>
  </si>
  <si>
    <t xml:space="preserve">前　月　比</t>
  </si>
  <si>
    <t xml:space="preserve">前年同月比</t>
  </si>
  <si>
    <t xml:space="preserve">１ ～ ２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7</xdr:row>
      <xdr:rowOff>255240</xdr:rowOff>
    </xdr:to>
    <xdr:sp>
      <xdr:nvSpPr>
        <xdr:cNvPr id="0" name="直線コネクタ 2"/>
        <xdr:cNvSpPr/>
      </xdr:nvSpPr>
      <xdr:spPr>
        <a:xfrm>
          <a:off x="159120" y="1581120"/>
          <a:ext cx="1679760" cy="5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6</xdr:row>
      <xdr:rowOff>0</xdr:rowOff>
    </xdr:from>
    <xdr:to>
      <xdr:col>17</xdr:col>
      <xdr:colOff>10800</xdr:colOff>
      <xdr:row>7</xdr:row>
      <xdr:rowOff>255240</xdr:rowOff>
    </xdr:to>
    <xdr:sp>
      <xdr:nvSpPr>
        <xdr:cNvPr id="1" name="直線コネクタ 4"/>
        <xdr:cNvSpPr/>
      </xdr:nvSpPr>
      <xdr:spPr>
        <a:xfrm>
          <a:off x="9042840" y="1581120"/>
          <a:ext cx="1669680" cy="510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１　年 　１　～　２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２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２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9190</v>
      </c>
      <c r="F9" s="32"/>
      <c r="G9" s="33" t="n">
        <v>121.2</v>
      </c>
      <c r="H9" s="34"/>
      <c r="I9" s="35" t="n">
        <v>112.9</v>
      </c>
      <c r="J9" s="36"/>
      <c r="K9" s="31" t="n">
        <f aca="false">SUM(K10,K17,K19,K21,K26)</f>
        <v>71529</v>
      </c>
      <c r="L9" s="34"/>
      <c r="M9" s="35" t="n">
        <v>106.5</v>
      </c>
      <c r="P9" s="21" t="s">
        <v>17</v>
      </c>
      <c r="Q9" s="21"/>
      <c r="R9" s="37"/>
      <c r="S9" s="31" t="n">
        <f aca="false">SUM(S10,S17,S19,S21,S26)</f>
        <v>34234</v>
      </c>
      <c r="T9" s="34"/>
      <c r="U9" s="35" t="n">
        <v>125.5</v>
      </c>
      <c r="V9" s="34"/>
      <c r="W9" s="35" t="n">
        <v>107.4</v>
      </c>
      <c r="X9" s="37"/>
      <c r="Y9" s="31" t="n">
        <f aca="false">SUM(Y10,Y17,Y19,Y21,Y26)</f>
        <v>61505</v>
      </c>
      <c r="Z9" s="38"/>
      <c r="AA9" s="34"/>
      <c r="AB9" s="39" t="n">
        <v>109.2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7412</v>
      </c>
      <c r="F10" s="44"/>
      <c r="G10" s="45" t="n">
        <v>119.022187486431</v>
      </c>
      <c r="H10" s="46"/>
      <c r="I10" s="47" t="n">
        <v>121.771578339478</v>
      </c>
      <c r="J10" s="48"/>
      <c r="K10" s="43" t="n">
        <v>50443</v>
      </c>
      <c r="L10" s="46"/>
      <c r="M10" s="47" t="n">
        <v>113.12879858261</v>
      </c>
      <c r="N10" s="49" t="s">
        <v>20</v>
      </c>
      <c r="P10" s="50" t="s">
        <v>18</v>
      </c>
      <c r="Q10" s="51" t="s">
        <v>19</v>
      </c>
      <c r="R10" s="42"/>
      <c r="S10" s="52" t="n">
        <v>24280</v>
      </c>
      <c r="T10" s="46"/>
      <c r="U10" s="45" t="n">
        <v>118.087641651671</v>
      </c>
      <c r="V10" s="46"/>
      <c r="W10" s="47" t="n">
        <v>112.945992464065</v>
      </c>
      <c r="X10" s="53"/>
      <c r="Y10" s="54" t="n">
        <v>44841</v>
      </c>
      <c r="Z10" s="55"/>
      <c r="AA10" s="46"/>
      <c r="AB10" s="56" t="n">
        <v>115.80238624038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3349</v>
      </c>
      <c r="E11" s="60" t="n">
        <v>24941</v>
      </c>
      <c r="F11" s="61" t="n">
        <v>110.19481591547</v>
      </c>
      <c r="G11" s="62" t="n">
        <v>119.386338614714</v>
      </c>
      <c r="H11" s="63" t="n">
        <v>121.520254893036</v>
      </c>
      <c r="I11" s="64" t="n">
        <v>122.512034581</v>
      </c>
      <c r="J11" s="65" t="n">
        <v>25463</v>
      </c>
      <c r="K11" s="65" t="n">
        <v>45832</v>
      </c>
      <c r="L11" s="66" t="n">
        <v>117.044357618938</v>
      </c>
      <c r="M11" s="64" t="n">
        <v>114.322773759042</v>
      </c>
      <c r="P11" s="57" t="n">
        <v>1</v>
      </c>
      <c r="Q11" s="58" t="s">
        <v>21</v>
      </c>
      <c r="R11" s="59" t="n">
        <v>12834</v>
      </c>
      <c r="S11" s="67" t="n">
        <v>23047</v>
      </c>
      <c r="T11" s="63" t="n">
        <v>112.697576396207</v>
      </c>
      <c r="U11" s="62" t="n">
        <v>117.905560955645</v>
      </c>
      <c r="V11" s="63" t="n">
        <v>117.937879066348</v>
      </c>
      <c r="W11" s="64" t="n">
        <v>114.593277645187</v>
      </c>
      <c r="X11" s="68" t="n">
        <v>24222</v>
      </c>
      <c r="Y11" s="69" t="n">
        <v>42594</v>
      </c>
      <c r="Z11" s="68" t="n">
        <v>6521</v>
      </c>
      <c r="AA11" s="63" t="n">
        <v>119.976224676804</v>
      </c>
      <c r="AB11" s="70" t="n">
        <v>117.662983425414</v>
      </c>
      <c r="AC11" s="64" t="n">
        <v>83.4955185659411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708</v>
      </c>
      <c r="E12" s="60" t="n">
        <v>696</v>
      </c>
      <c r="F12" s="61" t="n">
        <v>116.447368421053</v>
      </c>
      <c r="G12" s="62" t="n">
        <v>130.337078651685</v>
      </c>
      <c r="H12" s="63" t="n">
        <v>61.4050303555941</v>
      </c>
      <c r="I12" s="64" t="n">
        <v>62.589928057554</v>
      </c>
      <c r="J12" s="65" t="n">
        <v>1316</v>
      </c>
      <c r="K12" s="71" t="n">
        <v>1230</v>
      </c>
      <c r="L12" s="66" t="n">
        <v>83.0283911671924</v>
      </c>
      <c r="M12" s="64" t="n">
        <v>83.6165873555405</v>
      </c>
      <c r="P12" s="57"/>
      <c r="Q12" s="58" t="s">
        <v>23</v>
      </c>
      <c r="R12" s="59" t="n">
        <v>658</v>
      </c>
      <c r="S12" s="67" t="n">
        <v>640</v>
      </c>
      <c r="T12" s="63" t="n">
        <v>114.634146341463</v>
      </c>
      <c r="U12" s="62" t="n">
        <v>133.333333333333</v>
      </c>
      <c r="V12" s="63" t="n">
        <v>74.6878547105562</v>
      </c>
      <c r="W12" s="64" t="n">
        <v>77.5757575757576</v>
      </c>
      <c r="X12" s="68" t="n">
        <v>1232</v>
      </c>
      <c r="Y12" s="69" t="n">
        <v>1120</v>
      </c>
      <c r="Z12" s="72" t="n">
        <v>583</v>
      </c>
      <c r="AA12" s="63" t="n">
        <v>94.6963873943121</v>
      </c>
      <c r="AB12" s="70" t="n">
        <v>95.8083832335329</v>
      </c>
      <c r="AC12" s="64" t="n">
        <v>68.4272300469484</v>
      </c>
    </row>
    <row r="13" customFormat="false" ht="23.25" hidden="false" customHeight="true" outlineLevel="0" collapsed="false">
      <c r="B13" s="57"/>
      <c r="C13" s="58" t="s">
        <v>24</v>
      </c>
      <c r="D13" s="59" t="n">
        <v>5362</v>
      </c>
      <c r="E13" s="60" t="n">
        <v>6111</v>
      </c>
      <c r="F13" s="61" t="n">
        <v>113.842887473461</v>
      </c>
      <c r="G13" s="62" t="n">
        <v>114.868421052632</v>
      </c>
      <c r="H13" s="63" t="n">
        <v>141.253951527924</v>
      </c>
      <c r="I13" s="64" t="n">
        <v>133.137254901961</v>
      </c>
      <c r="J13" s="65" t="n">
        <v>10072</v>
      </c>
      <c r="K13" s="71" t="n">
        <v>11431</v>
      </c>
      <c r="L13" s="66" t="n">
        <v>147.251461988304</v>
      </c>
      <c r="M13" s="64" t="n">
        <v>138.440111420613</v>
      </c>
      <c r="P13" s="57"/>
      <c r="Q13" s="58" t="s">
        <v>24</v>
      </c>
      <c r="R13" s="59" t="n">
        <v>5081</v>
      </c>
      <c r="S13" s="67" t="n">
        <v>5657</v>
      </c>
      <c r="T13" s="63" t="n">
        <v>120.175023651845</v>
      </c>
      <c r="U13" s="62" t="n">
        <v>119.421574836394</v>
      </c>
      <c r="V13" s="63" t="n">
        <v>134.524755096638</v>
      </c>
      <c r="W13" s="64" t="n">
        <v>126.724910394265</v>
      </c>
      <c r="X13" s="68" t="n">
        <v>9309</v>
      </c>
      <c r="Y13" s="69" t="n">
        <v>10394</v>
      </c>
      <c r="Z13" s="72" t="n">
        <v>2214</v>
      </c>
      <c r="AA13" s="63" t="n">
        <v>142.841798373485</v>
      </c>
      <c r="AB13" s="70" t="n">
        <v>135.603392041748</v>
      </c>
      <c r="AC13" s="64" t="n">
        <v>97.7052074139453</v>
      </c>
    </row>
    <row r="14" customFormat="false" ht="23.25" hidden="false" customHeight="true" outlineLevel="0" collapsed="false">
      <c r="B14" s="57"/>
      <c r="C14" s="58" t="s">
        <v>25</v>
      </c>
      <c r="D14" s="59" t="n">
        <v>7279</v>
      </c>
      <c r="E14" s="60" t="n">
        <v>18134</v>
      </c>
      <c r="F14" s="61" t="n">
        <v>107.107121836374</v>
      </c>
      <c r="G14" s="62" t="n">
        <v>120.59586353661</v>
      </c>
      <c r="H14" s="63" t="n">
        <v>120.593108018555</v>
      </c>
      <c r="I14" s="64" t="n">
        <v>123.730895196507</v>
      </c>
      <c r="J14" s="65" t="n">
        <v>14075</v>
      </c>
      <c r="K14" s="71" t="n">
        <v>33171</v>
      </c>
      <c r="L14" s="66" t="n">
        <v>105.588897224306</v>
      </c>
      <c r="M14" s="64" t="n">
        <v>109.251696199196</v>
      </c>
      <c r="P14" s="57"/>
      <c r="Q14" s="58" t="s">
        <v>25</v>
      </c>
      <c r="R14" s="59" t="n">
        <v>7095</v>
      </c>
      <c r="S14" s="67" t="n">
        <v>16750</v>
      </c>
      <c r="T14" s="63" t="n">
        <v>107.728515031886</v>
      </c>
      <c r="U14" s="62" t="n">
        <v>116.8876482903</v>
      </c>
      <c r="V14" s="63" t="n">
        <v>113.994215938303</v>
      </c>
      <c r="W14" s="64" t="n">
        <v>113.000067462727</v>
      </c>
      <c r="X14" s="68" t="n">
        <v>13681</v>
      </c>
      <c r="Y14" s="69" t="n">
        <v>31080</v>
      </c>
      <c r="Z14" s="72" t="n">
        <v>3724</v>
      </c>
      <c r="AA14" s="63" t="n">
        <v>110.589281383882</v>
      </c>
      <c r="AB14" s="70" t="n">
        <v>113.571585178689</v>
      </c>
      <c r="AC14" s="64" t="n">
        <v>79.3691389599318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11165</v>
      </c>
      <c r="E15" s="60" t="n">
        <v>1131</v>
      </c>
      <c r="F15" s="61" t="n">
        <v>124.041773136318</v>
      </c>
      <c r="G15" s="62" t="n">
        <v>124.285714285714</v>
      </c>
      <c r="H15" s="63" t="n">
        <v>112.403100775194</v>
      </c>
      <c r="I15" s="64" t="n">
        <v>109.275362318841</v>
      </c>
      <c r="J15" s="65" t="n">
        <v>20166</v>
      </c>
      <c r="K15" s="71" t="n">
        <v>2041</v>
      </c>
      <c r="L15" s="66" t="n">
        <v>101.525449327896</v>
      </c>
      <c r="M15" s="64" t="n">
        <v>98.1721981721982</v>
      </c>
      <c r="P15" s="57" t="n">
        <v>2</v>
      </c>
      <c r="Q15" s="58" t="s">
        <v>26</v>
      </c>
      <c r="R15" s="59" t="n">
        <v>11517</v>
      </c>
      <c r="S15" s="67" t="n">
        <v>1233</v>
      </c>
      <c r="T15" s="63" t="n">
        <v>116.087087995162</v>
      </c>
      <c r="U15" s="62" t="n">
        <v>121.597633136095</v>
      </c>
      <c r="V15" s="63" t="n">
        <v>92.4021181001284</v>
      </c>
      <c r="W15" s="64" t="n">
        <v>89.0252707581227</v>
      </c>
      <c r="X15" s="68" t="n">
        <v>21438</v>
      </c>
      <c r="Y15" s="69" t="n">
        <v>2247</v>
      </c>
      <c r="Z15" s="72" t="n">
        <v>10142</v>
      </c>
      <c r="AA15" s="63" t="n">
        <v>91.69375534645</v>
      </c>
      <c r="AB15" s="70" t="n">
        <v>89.095955590801</v>
      </c>
      <c r="AC15" s="64" t="n">
        <v>57.1315908066697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340</v>
      </c>
      <c r="F16" s="74"/>
      <c r="G16" s="75" t="n">
        <v>108.943089430894</v>
      </c>
      <c r="H16" s="76"/>
      <c r="I16" s="77" t="n">
        <v>119.856887298748</v>
      </c>
      <c r="J16" s="78"/>
      <c r="K16" s="79" t="n">
        <v>2570</v>
      </c>
      <c r="L16" s="80"/>
      <c r="M16" s="77" t="n">
        <v>106.198347107438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4502</v>
      </c>
      <c r="F17" s="44"/>
      <c r="G17" s="45" t="n">
        <v>160.958169467286</v>
      </c>
      <c r="H17" s="46"/>
      <c r="I17" s="47" t="n">
        <v>101.373564512497</v>
      </c>
      <c r="J17" s="89"/>
      <c r="K17" s="54" t="n">
        <v>7299</v>
      </c>
      <c r="L17" s="90"/>
      <c r="M17" s="47" t="n">
        <v>86.8101807802093</v>
      </c>
      <c r="P17" s="50" t="s">
        <v>28</v>
      </c>
      <c r="Q17" s="41" t="s">
        <v>29</v>
      </c>
      <c r="R17" s="42"/>
      <c r="S17" s="52" t="n">
        <v>3643</v>
      </c>
      <c r="T17" s="46"/>
      <c r="U17" s="45" t="n">
        <v>150.911350455675</v>
      </c>
      <c r="V17" s="46"/>
      <c r="W17" s="47" t="n">
        <v>104.085714285714</v>
      </c>
      <c r="X17" s="53"/>
      <c r="Y17" s="54" t="n">
        <v>6057</v>
      </c>
      <c r="Z17" s="91"/>
      <c r="AA17" s="92"/>
      <c r="AB17" s="93" t="n">
        <v>89.1259564449676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2629</v>
      </c>
      <c r="E18" s="97" t="n">
        <v>4502</v>
      </c>
      <c r="F18" s="74" t="n">
        <v>155.194805194805</v>
      </c>
      <c r="G18" s="75" t="n">
        <v>160.958169467286</v>
      </c>
      <c r="H18" s="76" t="n">
        <v>100.038051750381</v>
      </c>
      <c r="I18" s="77" t="n">
        <v>101.373564512497</v>
      </c>
      <c r="J18" s="78" t="n">
        <v>4323</v>
      </c>
      <c r="K18" s="79" t="n">
        <v>7299</v>
      </c>
      <c r="L18" s="80" t="n">
        <v>82.9591249280368</v>
      </c>
      <c r="M18" s="77" t="n">
        <v>86.8101807802093</v>
      </c>
      <c r="P18" s="95" t="n">
        <v>4</v>
      </c>
      <c r="Q18" s="73" t="s">
        <v>30</v>
      </c>
      <c r="R18" s="96" t="n">
        <v>2175</v>
      </c>
      <c r="S18" s="98" t="n">
        <v>3643</v>
      </c>
      <c r="T18" s="76" t="n">
        <v>150.207182320442</v>
      </c>
      <c r="U18" s="75" t="n">
        <v>150.911350455675</v>
      </c>
      <c r="V18" s="76" t="n">
        <v>107.195662888122</v>
      </c>
      <c r="W18" s="77" t="n">
        <v>104.085714285714</v>
      </c>
      <c r="X18" s="82" t="n">
        <v>3623</v>
      </c>
      <c r="Y18" s="99" t="n">
        <v>6057</v>
      </c>
      <c r="Z18" s="100" t="n">
        <v>2189</v>
      </c>
      <c r="AA18" s="76" t="n">
        <v>89.7004208962615</v>
      </c>
      <c r="AB18" s="101" t="n">
        <v>89.1259564449676</v>
      </c>
      <c r="AC18" s="77" t="n">
        <v>101.389532190829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512</v>
      </c>
      <c r="F19" s="44"/>
      <c r="G19" s="45" t="n">
        <v>140.659340659341</v>
      </c>
      <c r="H19" s="46"/>
      <c r="I19" s="47" t="n">
        <v>164.630225080386</v>
      </c>
      <c r="J19" s="89"/>
      <c r="K19" s="54" t="n">
        <v>876</v>
      </c>
      <c r="L19" s="90"/>
      <c r="M19" s="47" t="n">
        <v>155.595026642984</v>
      </c>
      <c r="P19" s="50" t="s">
        <v>31</v>
      </c>
      <c r="Q19" s="88" t="s">
        <v>32</v>
      </c>
      <c r="R19" s="42"/>
      <c r="S19" s="52" t="n">
        <v>531</v>
      </c>
      <c r="T19" s="46"/>
      <c r="U19" s="45" t="n">
        <v>136.503856041131</v>
      </c>
      <c r="V19" s="46"/>
      <c r="W19" s="47" t="n">
        <v>139.370078740157</v>
      </c>
      <c r="X19" s="53"/>
      <c r="Y19" s="54" t="n">
        <v>920</v>
      </c>
      <c r="Z19" s="55"/>
      <c r="AA19" s="46"/>
      <c r="AB19" s="56" t="n">
        <v>156.462585034014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14713</v>
      </c>
      <c r="E20" s="103" t="n">
        <v>512</v>
      </c>
      <c r="F20" s="86" t="n">
        <v>140.65965583174</v>
      </c>
      <c r="G20" s="104" t="n">
        <v>140.659340659341</v>
      </c>
      <c r="H20" s="85" t="n">
        <v>163.332593250444</v>
      </c>
      <c r="I20" s="87" t="n">
        <v>164.630225080386</v>
      </c>
      <c r="J20" s="105" t="n">
        <v>25173</v>
      </c>
      <c r="K20" s="106" t="n">
        <v>876</v>
      </c>
      <c r="L20" s="107" t="n">
        <v>161.790603509223</v>
      </c>
      <c r="M20" s="87" t="n">
        <v>155.595026642984</v>
      </c>
      <c r="P20" s="95" t="n">
        <v>5</v>
      </c>
      <c r="Q20" s="24" t="s">
        <v>33</v>
      </c>
      <c r="R20" s="102" t="n">
        <v>14465</v>
      </c>
      <c r="S20" s="81" t="n">
        <v>531</v>
      </c>
      <c r="T20" s="85" t="n">
        <v>135.123773937412</v>
      </c>
      <c r="U20" s="104" t="n">
        <v>136.503856041131</v>
      </c>
      <c r="V20" s="85" t="n">
        <v>120.251059938482</v>
      </c>
      <c r="W20" s="87" t="n">
        <v>139.370078740157</v>
      </c>
      <c r="X20" s="108" t="n">
        <v>25170</v>
      </c>
      <c r="Y20" s="83" t="n">
        <v>920</v>
      </c>
      <c r="Z20" s="109" t="n">
        <v>8952</v>
      </c>
      <c r="AA20" s="85" t="n">
        <v>145.3652902108</v>
      </c>
      <c r="AB20" s="110" t="n">
        <v>156.462585034014</v>
      </c>
      <c r="AC20" s="87" t="n">
        <v>15.5276486505238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6178</v>
      </c>
      <c r="F21" s="113"/>
      <c r="G21" s="114" t="n">
        <v>112.062397968438</v>
      </c>
      <c r="H21" s="92"/>
      <c r="I21" s="94" t="n">
        <v>86.4297705651931</v>
      </c>
      <c r="J21" s="115"/>
      <c r="K21" s="116" t="n">
        <v>11691</v>
      </c>
      <c r="L21" s="117"/>
      <c r="M21" s="94" t="n">
        <v>91.5290064980819</v>
      </c>
      <c r="P21" s="40" t="s">
        <v>34</v>
      </c>
      <c r="Q21" s="41" t="s">
        <v>35</v>
      </c>
      <c r="R21" s="111"/>
      <c r="S21" s="118" t="n">
        <v>5051</v>
      </c>
      <c r="T21" s="92"/>
      <c r="U21" s="114" t="n">
        <v>146.490719257541</v>
      </c>
      <c r="V21" s="92"/>
      <c r="W21" s="94" t="n">
        <v>110.332022717344</v>
      </c>
      <c r="X21" s="119"/>
      <c r="Y21" s="116" t="n">
        <v>8499</v>
      </c>
      <c r="Z21" s="91"/>
      <c r="AA21" s="92"/>
      <c r="AB21" s="93" t="n">
        <v>110.033661315381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67229</v>
      </c>
      <c r="E22" s="60" t="n">
        <v>1249</v>
      </c>
      <c r="F22" s="61" t="n">
        <v>103.7100456621</v>
      </c>
      <c r="G22" s="62" t="n">
        <v>104.518828451883</v>
      </c>
      <c r="H22" s="63" t="n">
        <v>110.887708649469</v>
      </c>
      <c r="I22" s="64" t="n">
        <v>105.13468013468</v>
      </c>
      <c r="J22" s="65" t="n">
        <v>132053</v>
      </c>
      <c r="K22" s="71" t="n">
        <v>2444</v>
      </c>
      <c r="L22" s="66" t="n">
        <v>108.248149453648</v>
      </c>
      <c r="M22" s="64" t="n">
        <v>103.559322033898</v>
      </c>
      <c r="P22" s="57" t="n">
        <v>6</v>
      </c>
      <c r="Q22" s="58" t="s">
        <v>36</v>
      </c>
      <c r="R22" s="59" t="n">
        <v>67783</v>
      </c>
      <c r="S22" s="67" t="n">
        <v>1288</v>
      </c>
      <c r="T22" s="63" t="n">
        <v>100.762598483722</v>
      </c>
      <c r="U22" s="62" t="n">
        <v>104.2071197411</v>
      </c>
      <c r="V22" s="63" t="n">
        <v>105.35453386801</v>
      </c>
      <c r="W22" s="64" t="n">
        <v>103.122497998399</v>
      </c>
      <c r="X22" s="68" t="n">
        <v>135053</v>
      </c>
      <c r="Y22" s="69" t="n">
        <v>2524</v>
      </c>
      <c r="Z22" s="72" t="n">
        <v>59210</v>
      </c>
      <c r="AA22" s="63" t="n">
        <v>113.13908971341</v>
      </c>
      <c r="AB22" s="70" t="n">
        <v>108.933966335779</v>
      </c>
      <c r="AC22" s="64" t="n">
        <v>112.493825284037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673</v>
      </c>
      <c r="E23" s="60" t="n">
        <v>3452</v>
      </c>
      <c r="F23" s="61" t="n">
        <v>111.794019933555</v>
      </c>
      <c r="G23" s="62" t="n">
        <v>120.953048353189</v>
      </c>
      <c r="H23" s="63" t="n">
        <v>91.9398907103825</v>
      </c>
      <c r="I23" s="64" t="n">
        <v>77.0879857079053</v>
      </c>
      <c r="J23" s="65" t="n">
        <v>1275</v>
      </c>
      <c r="K23" s="71" t="n">
        <v>6306</v>
      </c>
      <c r="L23" s="66" t="n">
        <v>102.081665332266</v>
      </c>
      <c r="M23" s="64" t="n">
        <v>86.8475416609282</v>
      </c>
      <c r="P23" s="57" t="n">
        <v>7</v>
      </c>
      <c r="Q23" s="58" t="s">
        <v>37</v>
      </c>
      <c r="R23" s="59" t="n">
        <v>529</v>
      </c>
      <c r="S23" s="67" t="n">
        <v>2428</v>
      </c>
      <c r="T23" s="63" t="n">
        <v>151.575931232092</v>
      </c>
      <c r="U23" s="62" t="n">
        <v>157.560025957171</v>
      </c>
      <c r="V23" s="63" t="n">
        <v>145.730027548209</v>
      </c>
      <c r="W23" s="64" t="n">
        <v>134.963868816009</v>
      </c>
      <c r="X23" s="68" t="n">
        <v>878</v>
      </c>
      <c r="Y23" s="69" t="n">
        <v>3969</v>
      </c>
      <c r="Z23" s="72" t="n">
        <v>1294</v>
      </c>
      <c r="AA23" s="63" t="n">
        <v>141.841680129241</v>
      </c>
      <c r="AB23" s="70" t="n">
        <v>132.742474916388</v>
      </c>
      <c r="AC23" s="64" t="n">
        <v>85.0756081525312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528</v>
      </c>
      <c r="E24" s="60" t="n">
        <v>476</v>
      </c>
      <c r="F24" s="61" t="n">
        <v>112.820512820513</v>
      </c>
      <c r="G24" s="62" t="n">
        <v>113.333333333333</v>
      </c>
      <c r="H24" s="63" t="n">
        <v>56.957928802589</v>
      </c>
      <c r="I24" s="64" t="n">
        <v>94.2574257425743</v>
      </c>
      <c r="J24" s="65" t="n">
        <v>996</v>
      </c>
      <c r="K24" s="71" t="n">
        <v>896</v>
      </c>
      <c r="L24" s="66" t="n">
        <v>54.9062844542448</v>
      </c>
      <c r="M24" s="64" t="n">
        <v>90.7801418439716</v>
      </c>
      <c r="P24" s="57" t="n">
        <v>8</v>
      </c>
      <c r="Q24" s="58" t="s">
        <v>38</v>
      </c>
      <c r="R24" s="59" t="n">
        <v>567</v>
      </c>
      <c r="S24" s="67" t="n">
        <v>345</v>
      </c>
      <c r="T24" s="63" t="n">
        <v>333.529411764706</v>
      </c>
      <c r="U24" s="62" t="n">
        <v>316.51376146789</v>
      </c>
      <c r="V24" s="63" t="n">
        <v>70.0865265760198</v>
      </c>
      <c r="W24" s="64" t="n">
        <v>66.3461538461538</v>
      </c>
      <c r="X24" s="68" t="n">
        <v>737</v>
      </c>
      <c r="Y24" s="69" t="n">
        <v>454</v>
      </c>
      <c r="Z24" s="72" t="n">
        <v>2206</v>
      </c>
      <c r="AA24" s="63" t="n">
        <v>63.1533847472151</v>
      </c>
      <c r="AB24" s="70" t="n">
        <v>62.1917808219178</v>
      </c>
      <c r="AC24" s="64" t="n">
        <v>69.1969887076537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985</v>
      </c>
      <c r="E25" s="103" t="n">
        <v>1001</v>
      </c>
      <c r="F25" s="86" t="n">
        <v>98.2053838484546</v>
      </c>
      <c r="G25" s="104" t="n">
        <v>95.8812260536399</v>
      </c>
      <c r="H25" s="85" t="n">
        <v>99.1943605236657</v>
      </c>
      <c r="I25" s="87" t="n">
        <v>102.456499488229</v>
      </c>
      <c r="J25" s="105" t="n">
        <v>1988</v>
      </c>
      <c r="K25" s="106" t="n">
        <v>2045</v>
      </c>
      <c r="L25" s="107" t="n">
        <v>94.5765937202664</v>
      </c>
      <c r="M25" s="87" t="n">
        <v>94.4572748267898</v>
      </c>
      <c r="P25" s="57" t="n">
        <v>9</v>
      </c>
      <c r="Q25" s="24" t="s">
        <v>39</v>
      </c>
      <c r="R25" s="102" t="n">
        <v>914</v>
      </c>
      <c r="S25" s="81" t="n">
        <v>990</v>
      </c>
      <c r="T25" s="85" t="n">
        <v>163.50626118068</v>
      </c>
      <c r="U25" s="104" t="n">
        <v>176.156583629893</v>
      </c>
      <c r="V25" s="85" t="n">
        <v>98.068669527897</v>
      </c>
      <c r="W25" s="87" t="n">
        <v>98.019801980198</v>
      </c>
      <c r="X25" s="108" t="n">
        <v>1473</v>
      </c>
      <c r="Y25" s="83" t="n">
        <v>1552</v>
      </c>
      <c r="Z25" s="109" t="n">
        <v>2495</v>
      </c>
      <c r="AA25" s="85" t="n">
        <v>92.4670433145009</v>
      </c>
      <c r="AB25" s="110" t="n">
        <v>91.9976289270895</v>
      </c>
      <c r="AC25" s="87" t="n">
        <v>64.2048378795677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586</v>
      </c>
      <c r="F26" s="113"/>
      <c r="G26" s="114" t="n">
        <v>92.4290220820189</v>
      </c>
      <c r="H26" s="92"/>
      <c r="I26" s="94" t="n">
        <v>194.68438538206</v>
      </c>
      <c r="J26" s="115"/>
      <c r="K26" s="116" t="n">
        <v>1220</v>
      </c>
      <c r="L26" s="117"/>
      <c r="M26" s="94" t="n">
        <v>146.634615384615</v>
      </c>
      <c r="N26" s="120"/>
      <c r="O26" s="120"/>
      <c r="P26" s="50" t="s">
        <v>40</v>
      </c>
      <c r="Q26" s="41" t="s">
        <v>41</v>
      </c>
      <c r="R26" s="111"/>
      <c r="S26" s="118" t="n">
        <v>729</v>
      </c>
      <c r="T26" s="92"/>
      <c r="U26" s="114" t="n">
        <v>158.823529411765</v>
      </c>
      <c r="V26" s="92"/>
      <c r="W26" s="94" t="n">
        <v>38.1675392670157</v>
      </c>
      <c r="X26" s="119"/>
      <c r="Y26" s="116" t="n">
        <v>1188</v>
      </c>
      <c r="Z26" s="121"/>
      <c r="AA26" s="92"/>
      <c r="AB26" s="93" t="n">
        <v>47.5580464371497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850</v>
      </c>
      <c r="E27" s="103" t="n">
        <v>586</v>
      </c>
      <c r="F27" s="86" t="n">
        <v>75.1547303271441</v>
      </c>
      <c r="G27" s="104" t="n">
        <v>92.4290220820189</v>
      </c>
      <c r="H27" s="85" t="n">
        <v>120.22630834512</v>
      </c>
      <c r="I27" s="87" t="n">
        <v>194.68438538206</v>
      </c>
      <c r="J27" s="105" t="n">
        <v>1981</v>
      </c>
      <c r="K27" s="106" t="n">
        <v>1220</v>
      </c>
      <c r="L27" s="107" t="n">
        <v>114.641203703704</v>
      </c>
      <c r="M27" s="87" t="n">
        <v>146.634615384615</v>
      </c>
      <c r="P27" s="95" t="n">
        <v>10</v>
      </c>
      <c r="Q27" s="24" t="s">
        <v>42</v>
      </c>
      <c r="R27" s="102" t="n">
        <v>992</v>
      </c>
      <c r="S27" s="81" t="n">
        <v>729</v>
      </c>
      <c r="T27" s="85" t="n">
        <v>125.410872313527</v>
      </c>
      <c r="U27" s="104" t="n">
        <v>158.823529411765</v>
      </c>
      <c r="V27" s="85" t="n">
        <v>89.8550724637681</v>
      </c>
      <c r="W27" s="87" t="n">
        <v>38.1675392670157</v>
      </c>
      <c r="X27" s="108" t="n">
        <v>1783</v>
      </c>
      <c r="Y27" s="83" t="n">
        <v>1188</v>
      </c>
      <c r="Z27" s="109" t="n">
        <v>3474</v>
      </c>
      <c r="AA27" s="85" t="n">
        <v>91.6709511568123</v>
      </c>
      <c r="AB27" s="110" t="n">
        <v>47.5580464371497</v>
      </c>
      <c r="AC27" s="87" t="n">
        <v>117.127444369521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user</cp:lastModifiedBy>
  <cp:lastPrinted>2021-04-19T05:16:14Z</cp:lastPrinted>
  <dcterms:modified xsi:type="dcterms:W3CDTF">2021-04-19T05:16:15Z</dcterms:modified>
  <cp:revision>0</cp:revision>
  <dc:subject/>
  <dc:title/>
</cp:coreProperties>
</file>