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１　年 　１　～　３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分</t>
    </r>
  </si>
  <si>
    <t xml:space="preserve">前　月　比</t>
  </si>
  <si>
    <t xml:space="preserve">前年同月比</t>
  </si>
  <si>
    <r>
      <rPr>
        <sz val="10"/>
        <rFont val="Noto Sans"/>
        <family val="2"/>
      </rPr>
      <t xml:space="preserve">１ ～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分累計</t>
    </r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0</xdr:rowOff>
    </xdr:from>
    <xdr:to>
      <xdr:col>3</xdr:col>
      <xdr:colOff>10800</xdr:colOff>
      <xdr:row>7</xdr:row>
      <xdr:rowOff>255240</xdr:rowOff>
    </xdr:to>
    <xdr:sp>
      <xdr:nvSpPr>
        <xdr:cNvPr id="0" name="直線コネクタ 2"/>
        <xdr:cNvSpPr/>
      </xdr:nvSpPr>
      <xdr:spPr>
        <a:xfrm>
          <a:off x="169200" y="1581120"/>
          <a:ext cx="166968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7</xdr:row>
      <xdr:rowOff>255240</xdr:rowOff>
    </xdr:to>
    <xdr:sp>
      <xdr:nvSpPr>
        <xdr:cNvPr id="1" name="直線コネクタ 4"/>
        <xdr:cNvSpPr/>
      </xdr:nvSpPr>
      <xdr:spPr>
        <a:xfrm>
          <a:off x="9032760" y="1581120"/>
          <a:ext cx="167976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１　年 　１　～　３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21" t="s">
        <v>11</v>
      </c>
      <c r="K7" s="21"/>
      <c r="L7" s="20" t="s">
        <v>12</v>
      </c>
      <c r="M7" s="20"/>
      <c r="P7" s="17"/>
      <c r="Q7" s="18" t="s">
        <v>7</v>
      </c>
      <c r="R7" s="19" t="str">
        <f aca="false">D7</f>
        <v>3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3月分累計</v>
      </c>
      <c r="Y7" s="19"/>
      <c r="Z7" s="22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3" t="s">
        <v>14</v>
      </c>
      <c r="C8" s="23"/>
      <c r="D8" s="24" t="s">
        <v>15</v>
      </c>
      <c r="E8" s="25" t="s">
        <v>16</v>
      </c>
      <c r="F8" s="24" t="s">
        <v>15</v>
      </c>
      <c r="G8" s="26" t="s">
        <v>16</v>
      </c>
      <c r="H8" s="24" t="s">
        <v>15</v>
      </c>
      <c r="I8" s="25" t="s">
        <v>16</v>
      </c>
      <c r="J8" s="24" t="s">
        <v>15</v>
      </c>
      <c r="K8" s="26" t="s">
        <v>16</v>
      </c>
      <c r="L8" s="24" t="s">
        <v>15</v>
      </c>
      <c r="M8" s="26" t="s">
        <v>16</v>
      </c>
      <c r="P8" s="23" t="s">
        <v>14</v>
      </c>
      <c r="Q8" s="23"/>
      <c r="R8" s="24" t="s">
        <v>15</v>
      </c>
      <c r="S8" s="25" t="s">
        <v>16</v>
      </c>
      <c r="T8" s="24" t="s">
        <v>15</v>
      </c>
      <c r="U8" s="26" t="s">
        <v>16</v>
      </c>
      <c r="V8" s="24" t="s">
        <v>15</v>
      </c>
      <c r="W8" s="26" t="s">
        <v>16</v>
      </c>
      <c r="X8" s="27" t="s">
        <v>15</v>
      </c>
      <c r="Y8" s="28" t="s">
        <v>16</v>
      </c>
      <c r="Z8" s="22"/>
      <c r="AA8" s="24" t="s">
        <v>15</v>
      </c>
      <c r="AB8" s="29" t="s">
        <v>16</v>
      </c>
      <c r="AC8" s="26" t="s">
        <v>13</v>
      </c>
    </row>
    <row r="9" s="30" customFormat="true" ht="40.5" hidden="false" customHeight="true" outlineLevel="0" collapsed="false">
      <c r="B9" s="22" t="s">
        <v>17</v>
      </c>
      <c r="C9" s="22"/>
      <c r="D9" s="31"/>
      <c r="E9" s="32" t="n">
        <f aca="false">SUM(E10,E17,E19,E21,E26)</f>
        <v>42552</v>
      </c>
      <c r="F9" s="33"/>
      <c r="G9" s="34" t="n">
        <v>108.6</v>
      </c>
      <c r="H9" s="35"/>
      <c r="I9" s="36" t="n">
        <v>104.3</v>
      </c>
      <c r="J9" s="37"/>
      <c r="K9" s="32" t="n">
        <f aca="false">SUM(K10,K17,K19,K21,K26)</f>
        <v>114081</v>
      </c>
      <c r="L9" s="35"/>
      <c r="M9" s="36" t="n">
        <v>105.7</v>
      </c>
      <c r="P9" s="22" t="s">
        <v>17</v>
      </c>
      <c r="Q9" s="22"/>
      <c r="R9" s="38"/>
      <c r="S9" s="32" t="n">
        <f aca="false">SUM(S10,S17,S19,S21,S26)</f>
        <v>42867</v>
      </c>
      <c r="T9" s="35"/>
      <c r="U9" s="36" t="n">
        <v>125.2</v>
      </c>
      <c r="V9" s="35"/>
      <c r="W9" s="36" t="n">
        <v>105.8</v>
      </c>
      <c r="X9" s="38"/>
      <c r="Y9" s="32" t="n">
        <f aca="false">SUM(Y10,Y17,Y19,Y21,Y26)</f>
        <v>104372</v>
      </c>
      <c r="Z9" s="39"/>
      <c r="AA9" s="35"/>
      <c r="AB9" s="40" t="n">
        <v>107.8</v>
      </c>
      <c r="AC9" s="36"/>
    </row>
    <row r="10" s="50" customFormat="true" ht="23.25" hidden="false" customHeight="true" outlineLevel="0" collapsed="false">
      <c r="A10" s="30"/>
      <c r="B10" s="41" t="s">
        <v>18</v>
      </c>
      <c r="C10" s="42" t="s">
        <v>19</v>
      </c>
      <c r="D10" s="43"/>
      <c r="E10" s="44" t="n">
        <v>27444</v>
      </c>
      <c r="F10" s="45"/>
      <c r="G10" s="46" t="n">
        <v>100.116737195389</v>
      </c>
      <c r="H10" s="47"/>
      <c r="I10" s="48" t="n">
        <v>104.676176672515</v>
      </c>
      <c r="J10" s="49"/>
      <c r="K10" s="44" t="n">
        <v>77887</v>
      </c>
      <c r="L10" s="47"/>
      <c r="M10" s="48" t="n">
        <v>109.999011397178</v>
      </c>
      <c r="N10" s="50" t="s">
        <v>20</v>
      </c>
      <c r="P10" s="51" t="s">
        <v>18</v>
      </c>
      <c r="Q10" s="52" t="s">
        <v>19</v>
      </c>
      <c r="R10" s="43"/>
      <c r="S10" s="53" t="n">
        <v>28994</v>
      </c>
      <c r="T10" s="47"/>
      <c r="U10" s="46" t="n">
        <v>119.415156507414</v>
      </c>
      <c r="V10" s="47"/>
      <c r="W10" s="48" t="n">
        <v>110.799449709569</v>
      </c>
      <c r="X10" s="54"/>
      <c r="Y10" s="55" t="n">
        <v>73835</v>
      </c>
      <c r="Z10" s="56"/>
      <c r="AA10" s="47"/>
      <c r="AB10" s="57" t="n">
        <v>113.784866697488</v>
      </c>
      <c r="AC10" s="48"/>
    </row>
    <row r="11" customFormat="false" ht="23.25" hidden="false" customHeight="true" outlineLevel="0" collapsed="false">
      <c r="B11" s="58" t="n">
        <v>1</v>
      </c>
      <c r="C11" s="59" t="s">
        <v>21</v>
      </c>
      <c r="D11" s="60" t="n">
        <v>13314</v>
      </c>
      <c r="E11" s="61" t="n">
        <v>24774</v>
      </c>
      <c r="F11" s="62" t="n">
        <v>99.7378080755113</v>
      </c>
      <c r="G11" s="63" t="n">
        <v>99.3304197907061</v>
      </c>
      <c r="H11" s="64" t="n">
        <v>105.3906435526</v>
      </c>
      <c r="I11" s="65" t="n">
        <v>103.001829369699</v>
      </c>
      <c r="J11" s="66" t="n">
        <v>38777</v>
      </c>
      <c r="K11" s="66" t="n">
        <v>70606</v>
      </c>
      <c r="L11" s="67" t="n">
        <v>112.763173199953</v>
      </c>
      <c r="M11" s="65" t="n">
        <v>110.077640235727</v>
      </c>
      <c r="P11" s="58" t="n">
        <v>1</v>
      </c>
      <c r="Q11" s="59" t="s">
        <v>21</v>
      </c>
      <c r="R11" s="60" t="n">
        <v>13839</v>
      </c>
      <c r="S11" s="68" t="n">
        <v>27287</v>
      </c>
      <c r="T11" s="64" t="n">
        <v>107.830762038336</v>
      </c>
      <c r="U11" s="63" t="n">
        <v>118.397188354233</v>
      </c>
      <c r="V11" s="64" t="n">
        <v>105.42393540032</v>
      </c>
      <c r="W11" s="65" t="n">
        <v>109.904140486547</v>
      </c>
      <c r="X11" s="69" t="n">
        <v>38061</v>
      </c>
      <c r="Y11" s="70" t="n">
        <v>69881</v>
      </c>
      <c r="Z11" s="69" t="n">
        <v>5970</v>
      </c>
      <c r="AA11" s="64" t="n">
        <v>114.242406051147</v>
      </c>
      <c r="AB11" s="71" t="n">
        <v>114.506456052959</v>
      </c>
      <c r="AC11" s="65" t="n">
        <v>81.8368745716244</v>
      </c>
      <c r="AD11" s="1" t="s">
        <v>22</v>
      </c>
    </row>
    <row r="12" customFormat="false" ht="23.25" hidden="false" customHeight="true" outlineLevel="0" collapsed="false">
      <c r="B12" s="58"/>
      <c r="C12" s="59" t="s">
        <v>23</v>
      </c>
      <c r="D12" s="60" t="n">
        <v>664</v>
      </c>
      <c r="E12" s="61" t="n">
        <v>600</v>
      </c>
      <c r="F12" s="62" t="n">
        <v>93.7853107344633</v>
      </c>
      <c r="G12" s="63" t="n">
        <v>86.2068965517241</v>
      </c>
      <c r="H12" s="64" t="n">
        <v>33.6884830035515</v>
      </c>
      <c r="I12" s="65" t="n">
        <v>31.5955766192733</v>
      </c>
      <c r="J12" s="66" t="n">
        <v>1980</v>
      </c>
      <c r="K12" s="72" t="n">
        <v>1830</v>
      </c>
      <c r="L12" s="67" t="n">
        <v>55.6805399325084</v>
      </c>
      <c r="M12" s="65" t="n">
        <v>54.3026706231454</v>
      </c>
      <c r="P12" s="58"/>
      <c r="Q12" s="59" t="s">
        <v>23</v>
      </c>
      <c r="R12" s="60" t="n">
        <v>770</v>
      </c>
      <c r="S12" s="68" t="n">
        <v>731</v>
      </c>
      <c r="T12" s="64" t="n">
        <v>117.021276595745</v>
      </c>
      <c r="U12" s="63" t="n">
        <v>114.21875</v>
      </c>
      <c r="V12" s="64" t="n">
        <v>38.5964912280702</v>
      </c>
      <c r="W12" s="65" t="n">
        <v>37.4487704918033</v>
      </c>
      <c r="X12" s="69" t="n">
        <v>2002</v>
      </c>
      <c r="Y12" s="70" t="n">
        <v>1851</v>
      </c>
      <c r="Z12" s="73" t="n">
        <v>477</v>
      </c>
      <c r="AA12" s="64" t="n">
        <v>60.7402912621359</v>
      </c>
      <c r="AB12" s="71" t="n">
        <v>59.3079141300865</v>
      </c>
      <c r="AC12" s="65" t="n">
        <v>57.6086956521739</v>
      </c>
    </row>
    <row r="13" customFormat="false" ht="23.25" hidden="false" customHeight="true" outlineLevel="0" collapsed="false">
      <c r="B13" s="58"/>
      <c r="C13" s="59" t="s">
        <v>24</v>
      </c>
      <c r="D13" s="60" t="n">
        <v>5335</v>
      </c>
      <c r="E13" s="61" t="n">
        <v>5743</v>
      </c>
      <c r="F13" s="62" t="n">
        <v>99.4964565460649</v>
      </c>
      <c r="G13" s="63" t="n">
        <v>93.9780723285878</v>
      </c>
      <c r="H13" s="64" t="n">
        <v>122.841353902832</v>
      </c>
      <c r="I13" s="65" t="n">
        <v>106.194526627219</v>
      </c>
      <c r="J13" s="66" t="n">
        <v>15407</v>
      </c>
      <c r="K13" s="72" t="n">
        <v>17174</v>
      </c>
      <c r="L13" s="67" t="n">
        <v>137.771617633909</v>
      </c>
      <c r="M13" s="65" t="n">
        <v>125.678741309916</v>
      </c>
      <c r="P13" s="58"/>
      <c r="Q13" s="59" t="s">
        <v>24</v>
      </c>
      <c r="R13" s="60" t="n">
        <v>5268</v>
      </c>
      <c r="S13" s="68" t="n">
        <v>5950</v>
      </c>
      <c r="T13" s="64" t="n">
        <v>103.68037787837</v>
      </c>
      <c r="U13" s="63" t="n">
        <v>105.179423722821</v>
      </c>
      <c r="V13" s="64" t="n">
        <v>118.408631153068</v>
      </c>
      <c r="W13" s="65" t="n">
        <v>108.85473838273</v>
      </c>
      <c r="X13" s="69" t="n">
        <v>14577</v>
      </c>
      <c r="Y13" s="70" t="n">
        <v>16344</v>
      </c>
      <c r="Z13" s="73" t="n">
        <v>2280</v>
      </c>
      <c r="AA13" s="64" t="n">
        <v>132.929053437899</v>
      </c>
      <c r="AB13" s="71" t="n">
        <v>124.46881425634</v>
      </c>
      <c r="AC13" s="65" t="n">
        <v>105.604446503011</v>
      </c>
    </row>
    <row r="14" customFormat="false" ht="23.25" hidden="false" customHeight="true" outlineLevel="0" collapsed="false">
      <c r="B14" s="58"/>
      <c r="C14" s="59" t="s">
        <v>25</v>
      </c>
      <c r="D14" s="60" t="n">
        <v>7315</v>
      </c>
      <c r="E14" s="61" t="n">
        <v>18431</v>
      </c>
      <c r="F14" s="62" t="n">
        <v>100.494573430416</v>
      </c>
      <c r="G14" s="63" t="n">
        <v>101.63780743355</v>
      </c>
      <c r="H14" s="64" t="n">
        <v>115.761987656275</v>
      </c>
      <c r="I14" s="65" t="n">
        <v>110.06867721708</v>
      </c>
      <c r="J14" s="66" t="n">
        <v>21390</v>
      </c>
      <c r="K14" s="72" t="n">
        <v>51602</v>
      </c>
      <c r="L14" s="67" t="n">
        <v>108.860501806708</v>
      </c>
      <c r="M14" s="65" t="n">
        <v>109.542106268707</v>
      </c>
      <c r="P14" s="58"/>
      <c r="Q14" s="59" t="s">
        <v>25</v>
      </c>
      <c r="R14" s="60" t="n">
        <v>7801</v>
      </c>
      <c r="S14" s="68" t="n">
        <v>20606</v>
      </c>
      <c r="T14" s="64" t="n">
        <v>109.950669485553</v>
      </c>
      <c r="U14" s="63" t="n">
        <v>123.020895522388</v>
      </c>
      <c r="V14" s="64" t="n">
        <v>116.729013915906</v>
      </c>
      <c r="W14" s="65" t="n">
        <v>118.357265939115</v>
      </c>
      <c r="X14" s="69" t="n">
        <v>21482</v>
      </c>
      <c r="Y14" s="70" t="n">
        <v>51686</v>
      </c>
      <c r="Z14" s="73" t="n">
        <v>3213</v>
      </c>
      <c r="AA14" s="64" t="n">
        <v>112.742731185053</v>
      </c>
      <c r="AB14" s="71" t="n">
        <v>115.432374486332</v>
      </c>
      <c r="AC14" s="65" t="n">
        <v>74.5821727019499</v>
      </c>
    </row>
    <row r="15" customFormat="false" ht="23.25" hidden="false" customHeight="true" outlineLevel="0" collapsed="false">
      <c r="B15" s="58" t="n">
        <v>2</v>
      </c>
      <c r="C15" s="59" t="s">
        <v>26</v>
      </c>
      <c r="D15" s="60" t="n">
        <v>10881</v>
      </c>
      <c r="E15" s="61" t="n">
        <v>1116</v>
      </c>
      <c r="F15" s="62" t="n">
        <v>97.4563367666816</v>
      </c>
      <c r="G15" s="63" t="n">
        <v>98.6737400530504</v>
      </c>
      <c r="H15" s="64" t="n">
        <v>126.083429895713</v>
      </c>
      <c r="I15" s="65" t="n">
        <v>135.108958837772</v>
      </c>
      <c r="J15" s="66" t="n">
        <v>31047</v>
      </c>
      <c r="K15" s="72" t="n">
        <v>3157</v>
      </c>
      <c r="L15" s="67" t="n">
        <v>108.963605095988</v>
      </c>
      <c r="M15" s="65" t="n">
        <v>108.674698795181</v>
      </c>
      <c r="P15" s="58" t="n">
        <v>2</v>
      </c>
      <c r="Q15" s="59" t="s">
        <v>26</v>
      </c>
      <c r="R15" s="60" t="n">
        <v>15566</v>
      </c>
      <c r="S15" s="68" t="n">
        <v>1707</v>
      </c>
      <c r="T15" s="64" t="n">
        <v>135.156724841539</v>
      </c>
      <c r="U15" s="63" t="n">
        <v>138.442822384428</v>
      </c>
      <c r="V15" s="64" t="n">
        <v>127.715786019035</v>
      </c>
      <c r="W15" s="65" t="n">
        <v>127.388059701493</v>
      </c>
      <c r="X15" s="69" t="n">
        <v>37004</v>
      </c>
      <c r="Y15" s="70" t="n">
        <v>3954</v>
      </c>
      <c r="Z15" s="73" t="n">
        <v>8991</v>
      </c>
      <c r="AA15" s="64" t="n">
        <v>104.037336932074</v>
      </c>
      <c r="AB15" s="71" t="n">
        <v>102.382185396168</v>
      </c>
      <c r="AC15" s="65" t="n">
        <v>71.5046922220455</v>
      </c>
      <c r="AD15" s="1" t="s">
        <v>22</v>
      </c>
    </row>
    <row r="16" customFormat="false" ht="23.25" hidden="false" customHeight="true" outlineLevel="0" collapsed="false">
      <c r="B16" s="58" t="n">
        <v>3</v>
      </c>
      <c r="C16" s="74" t="s">
        <v>27</v>
      </c>
      <c r="D16" s="60"/>
      <c r="E16" s="61" t="n">
        <v>1554</v>
      </c>
      <c r="F16" s="75"/>
      <c r="G16" s="76" t="n">
        <v>115.970149253731</v>
      </c>
      <c r="H16" s="77"/>
      <c r="I16" s="78" t="n">
        <v>115.970149253731</v>
      </c>
      <c r="J16" s="79"/>
      <c r="K16" s="80" t="n">
        <v>4124</v>
      </c>
      <c r="L16" s="81"/>
      <c r="M16" s="78" t="n">
        <v>109.68085106383</v>
      </c>
      <c r="P16" s="58" t="n">
        <v>3</v>
      </c>
      <c r="Q16" s="25" t="s">
        <v>27</v>
      </c>
      <c r="R16" s="60"/>
      <c r="S16" s="82"/>
      <c r="T16" s="77"/>
      <c r="U16" s="76"/>
      <c r="V16" s="77"/>
      <c r="W16" s="78"/>
      <c r="X16" s="83"/>
      <c r="Y16" s="84"/>
      <c r="Z16" s="85"/>
      <c r="AA16" s="86"/>
      <c r="AB16" s="87"/>
      <c r="AC16" s="88"/>
    </row>
    <row r="17" s="50" customFormat="true" ht="23.25" hidden="false" customHeight="true" outlineLevel="0" collapsed="false">
      <c r="B17" s="51" t="s">
        <v>28</v>
      </c>
      <c r="C17" s="89" t="s">
        <v>29</v>
      </c>
      <c r="D17" s="43"/>
      <c r="E17" s="44" t="n">
        <v>5992</v>
      </c>
      <c r="F17" s="45"/>
      <c r="G17" s="46" t="n">
        <v>133.096401599289</v>
      </c>
      <c r="H17" s="47"/>
      <c r="I17" s="48" t="n">
        <v>95.5966815571155</v>
      </c>
      <c r="J17" s="90"/>
      <c r="K17" s="55" t="n">
        <v>13291</v>
      </c>
      <c r="L17" s="91"/>
      <c r="M17" s="48" t="n">
        <v>90.5628236576724</v>
      </c>
      <c r="P17" s="51" t="s">
        <v>28</v>
      </c>
      <c r="Q17" s="42" t="s">
        <v>29</v>
      </c>
      <c r="R17" s="43"/>
      <c r="S17" s="53" t="n">
        <v>6029</v>
      </c>
      <c r="T17" s="47"/>
      <c r="U17" s="46" t="n">
        <v>165.495470765852</v>
      </c>
      <c r="V17" s="47"/>
      <c r="W17" s="48" t="n">
        <v>100.182784978398</v>
      </c>
      <c r="X17" s="54"/>
      <c r="Y17" s="55" t="n">
        <v>12086</v>
      </c>
      <c r="Z17" s="92"/>
      <c r="AA17" s="93"/>
      <c r="AB17" s="94" t="n">
        <v>94.3187139066646</v>
      </c>
      <c r="AC17" s="95"/>
    </row>
    <row r="18" customFormat="false" ht="23.25" hidden="false" customHeight="true" outlineLevel="0" collapsed="false">
      <c r="B18" s="96" t="n">
        <v>4</v>
      </c>
      <c r="C18" s="74" t="s">
        <v>30</v>
      </c>
      <c r="D18" s="97" t="n">
        <v>3504</v>
      </c>
      <c r="E18" s="98" t="n">
        <v>5992</v>
      </c>
      <c r="F18" s="75" t="n">
        <v>133.282616964625</v>
      </c>
      <c r="G18" s="76" t="n">
        <v>133.096401599289</v>
      </c>
      <c r="H18" s="77" t="n">
        <v>100.921658986175</v>
      </c>
      <c r="I18" s="78" t="n">
        <v>95.5966815571155</v>
      </c>
      <c r="J18" s="79" t="n">
        <v>7827</v>
      </c>
      <c r="K18" s="80" t="n">
        <v>13291</v>
      </c>
      <c r="L18" s="81" t="n">
        <v>90.1416561096395</v>
      </c>
      <c r="M18" s="78" t="n">
        <v>90.5628236576724</v>
      </c>
      <c r="P18" s="96" t="n">
        <v>4</v>
      </c>
      <c r="Q18" s="74" t="s">
        <v>30</v>
      </c>
      <c r="R18" s="97" t="n">
        <v>3387</v>
      </c>
      <c r="S18" s="99" t="n">
        <v>6029</v>
      </c>
      <c r="T18" s="77" t="n">
        <v>155.724137931034</v>
      </c>
      <c r="U18" s="76" t="n">
        <v>165.495470765852</v>
      </c>
      <c r="V18" s="77" t="n">
        <v>105.87683651141</v>
      </c>
      <c r="W18" s="78" t="n">
        <v>100.182784978398</v>
      </c>
      <c r="X18" s="83" t="n">
        <v>7010</v>
      </c>
      <c r="Y18" s="100" t="n">
        <v>12086</v>
      </c>
      <c r="Z18" s="101" t="n">
        <v>2205</v>
      </c>
      <c r="AA18" s="77" t="n">
        <v>96.8499585520862</v>
      </c>
      <c r="AB18" s="102" t="n">
        <v>94.3187139066646</v>
      </c>
      <c r="AC18" s="78" t="n">
        <v>98.0871886120996</v>
      </c>
      <c r="AD18" s="1" t="s">
        <v>22</v>
      </c>
    </row>
    <row r="19" s="50" customFormat="true" ht="23.25" hidden="false" customHeight="true" outlineLevel="0" collapsed="false">
      <c r="B19" s="51" t="s">
        <v>31</v>
      </c>
      <c r="C19" s="89" t="s">
        <v>32</v>
      </c>
      <c r="D19" s="43"/>
      <c r="E19" s="44" t="n">
        <v>560</v>
      </c>
      <c r="F19" s="45"/>
      <c r="G19" s="46" t="n">
        <v>109.375</v>
      </c>
      <c r="H19" s="47"/>
      <c r="I19" s="48" t="n">
        <v>100.538599640934</v>
      </c>
      <c r="J19" s="90"/>
      <c r="K19" s="55" t="n">
        <v>1436</v>
      </c>
      <c r="L19" s="91"/>
      <c r="M19" s="48" t="n">
        <v>128.214285714286</v>
      </c>
      <c r="P19" s="51" t="s">
        <v>31</v>
      </c>
      <c r="Q19" s="89" t="s">
        <v>32</v>
      </c>
      <c r="R19" s="43"/>
      <c r="S19" s="53" t="n">
        <v>639</v>
      </c>
      <c r="T19" s="47"/>
      <c r="U19" s="46" t="n">
        <v>120.338983050847</v>
      </c>
      <c r="V19" s="47"/>
      <c r="W19" s="48" t="n">
        <v>114.107142857143</v>
      </c>
      <c r="X19" s="54"/>
      <c r="Y19" s="55" t="n">
        <v>1559</v>
      </c>
      <c r="Z19" s="56"/>
      <c r="AA19" s="47"/>
      <c r="AB19" s="57" t="n">
        <v>135.801393728223</v>
      </c>
      <c r="AC19" s="48"/>
    </row>
    <row r="20" customFormat="false" ht="23.25" hidden="false" customHeight="true" outlineLevel="0" collapsed="false">
      <c r="B20" s="96" t="n">
        <v>5</v>
      </c>
      <c r="C20" s="25" t="s">
        <v>33</v>
      </c>
      <c r="D20" s="103" t="n">
        <v>18613</v>
      </c>
      <c r="E20" s="104" t="n">
        <v>560</v>
      </c>
      <c r="F20" s="87" t="n">
        <v>126.507170529464</v>
      </c>
      <c r="G20" s="105" t="n">
        <v>109.375</v>
      </c>
      <c r="H20" s="86" t="n">
        <v>120.753860127157</v>
      </c>
      <c r="I20" s="88" t="n">
        <v>100.538599640934</v>
      </c>
      <c r="J20" s="106" t="n">
        <v>43786</v>
      </c>
      <c r="K20" s="107" t="n">
        <v>1436</v>
      </c>
      <c r="L20" s="108" t="n">
        <v>141.368288509347</v>
      </c>
      <c r="M20" s="88" t="n">
        <v>128.214285714286</v>
      </c>
      <c r="P20" s="96" t="n">
        <v>5</v>
      </c>
      <c r="Q20" s="25" t="s">
        <v>33</v>
      </c>
      <c r="R20" s="103" t="n">
        <v>18926</v>
      </c>
      <c r="S20" s="82" t="n">
        <v>639</v>
      </c>
      <c r="T20" s="86" t="n">
        <v>130.839958520567</v>
      </c>
      <c r="U20" s="105" t="n">
        <v>120.338983050847</v>
      </c>
      <c r="V20" s="86" t="n">
        <v>125.77086656034</v>
      </c>
      <c r="W20" s="88" t="n">
        <v>114.107142857143</v>
      </c>
      <c r="X20" s="109" t="n">
        <v>44096</v>
      </c>
      <c r="Y20" s="84" t="n">
        <v>1559</v>
      </c>
      <c r="Z20" s="110" t="n">
        <v>9269</v>
      </c>
      <c r="AA20" s="86" t="n">
        <v>136.254364552112</v>
      </c>
      <c r="AB20" s="111" t="n">
        <v>135.801393728223</v>
      </c>
      <c r="AC20" s="88" t="n">
        <v>15.840924239058</v>
      </c>
    </row>
    <row r="21" s="50" customFormat="true" ht="23.25" hidden="false" customHeight="true" outlineLevel="0" collapsed="false">
      <c r="B21" s="41" t="s">
        <v>34</v>
      </c>
      <c r="C21" s="42" t="s">
        <v>35</v>
      </c>
      <c r="D21" s="112"/>
      <c r="E21" s="113" t="n">
        <v>7628</v>
      </c>
      <c r="F21" s="114"/>
      <c r="G21" s="115" t="n">
        <v>123.470378763354</v>
      </c>
      <c r="H21" s="93"/>
      <c r="I21" s="95" t="n">
        <v>104.293136450643</v>
      </c>
      <c r="J21" s="116"/>
      <c r="K21" s="117" t="n">
        <v>19319</v>
      </c>
      <c r="L21" s="118"/>
      <c r="M21" s="95" t="n">
        <v>96.1766316523124</v>
      </c>
      <c r="P21" s="41" t="s">
        <v>34</v>
      </c>
      <c r="Q21" s="42" t="s">
        <v>35</v>
      </c>
      <c r="R21" s="112"/>
      <c r="S21" s="119" t="n">
        <v>6981</v>
      </c>
      <c r="T21" s="93"/>
      <c r="U21" s="115" t="n">
        <v>138.210255394971</v>
      </c>
      <c r="V21" s="93"/>
      <c r="W21" s="95" t="n">
        <v>92.3412698412699</v>
      </c>
      <c r="X21" s="120"/>
      <c r="Y21" s="117" t="n">
        <v>15480</v>
      </c>
      <c r="Z21" s="92"/>
      <c r="AA21" s="93"/>
      <c r="AB21" s="94" t="n">
        <v>101.282386809736</v>
      </c>
      <c r="AC21" s="95"/>
    </row>
    <row r="22" customFormat="false" ht="23.25" hidden="false" customHeight="true" outlineLevel="0" collapsed="false">
      <c r="B22" s="58" t="n">
        <v>6</v>
      </c>
      <c r="C22" s="59" t="s">
        <v>36</v>
      </c>
      <c r="D22" s="60" t="n">
        <v>96441</v>
      </c>
      <c r="E22" s="61" t="n">
        <v>1796</v>
      </c>
      <c r="F22" s="62" t="n">
        <v>143.451486709605</v>
      </c>
      <c r="G22" s="63" t="n">
        <v>143.795036028823</v>
      </c>
      <c r="H22" s="64" t="n">
        <v>145.613081487521</v>
      </c>
      <c r="I22" s="65" t="n">
        <v>141.194968553459</v>
      </c>
      <c r="J22" s="66" t="n">
        <v>228494</v>
      </c>
      <c r="K22" s="72" t="n">
        <v>4240</v>
      </c>
      <c r="L22" s="67" t="n">
        <v>121.396011093283</v>
      </c>
      <c r="M22" s="65" t="n">
        <v>116.740088105727</v>
      </c>
      <c r="P22" s="58" t="n">
        <v>6</v>
      </c>
      <c r="Q22" s="59" t="s">
        <v>36</v>
      </c>
      <c r="R22" s="60" t="n">
        <v>98474</v>
      </c>
      <c r="S22" s="68" t="n">
        <v>1828</v>
      </c>
      <c r="T22" s="64" t="n">
        <v>145.27831462166</v>
      </c>
      <c r="U22" s="63" t="n">
        <v>141.925465838509</v>
      </c>
      <c r="V22" s="64" t="n">
        <v>139.768646653893</v>
      </c>
      <c r="W22" s="65" t="n">
        <v>134.313005143277</v>
      </c>
      <c r="X22" s="69" t="n">
        <v>233527</v>
      </c>
      <c r="Y22" s="70" t="n">
        <v>4352</v>
      </c>
      <c r="Z22" s="73" t="n">
        <v>57482</v>
      </c>
      <c r="AA22" s="64" t="n">
        <v>123.022905428186</v>
      </c>
      <c r="AB22" s="71" t="n">
        <v>118.325176726482</v>
      </c>
      <c r="AC22" s="65" t="n">
        <v>110.12088354183</v>
      </c>
    </row>
    <row r="23" customFormat="false" ht="23.25" hidden="false" customHeight="true" outlineLevel="0" collapsed="false">
      <c r="B23" s="58" t="n">
        <v>7</v>
      </c>
      <c r="C23" s="59" t="s">
        <v>37</v>
      </c>
      <c r="D23" s="60" t="n">
        <v>730</v>
      </c>
      <c r="E23" s="61" t="n">
        <v>4112</v>
      </c>
      <c r="F23" s="62" t="n">
        <v>108.469539375929</v>
      </c>
      <c r="G23" s="63" t="n">
        <v>119.119351100811</v>
      </c>
      <c r="H23" s="64" t="n">
        <v>96.4332892998679</v>
      </c>
      <c r="I23" s="65" t="n">
        <v>92.591758612925</v>
      </c>
      <c r="J23" s="66" t="n">
        <v>2005</v>
      </c>
      <c r="K23" s="72" t="n">
        <v>10418</v>
      </c>
      <c r="L23" s="67" t="n">
        <v>99.950149551346</v>
      </c>
      <c r="M23" s="65" t="n">
        <v>89.0275166638182</v>
      </c>
      <c r="P23" s="58" t="n">
        <v>7</v>
      </c>
      <c r="Q23" s="59" t="s">
        <v>37</v>
      </c>
      <c r="R23" s="60" t="n">
        <v>577</v>
      </c>
      <c r="S23" s="68" t="n">
        <v>2848</v>
      </c>
      <c r="T23" s="64" t="n">
        <v>109.073724007561</v>
      </c>
      <c r="U23" s="63" t="n">
        <v>117.298187808896</v>
      </c>
      <c r="V23" s="64" t="n">
        <v>90.7232704402516</v>
      </c>
      <c r="W23" s="65" t="n">
        <v>78.2202691568251</v>
      </c>
      <c r="X23" s="69" t="n">
        <v>1455</v>
      </c>
      <c r="Y23" s="70" t="n">
        <v>6817</v>
      </c>
      <c r="Z23" s="73" t="n">
        <v>1443</v>
      </c>
      <c r="AA23" s="64" t="n">
        <v>115.93625498008</v>
      </c>
      <c r="AB23" s="71" t="n">
        <v>102.805006786307</v>
      </c>
      <c r="AC23" s="65" t="n">
        <v>87.8806333739342</v>
      </c>
      <c r="AD23" s="1" t="s">
        <v>22</v>
      </c>
    </row>
    <row r="24" customFormat="false" ht="23.25" hidden="false" customHeight="true" outlineLevel="0" collapsed="false">
      <c r="B24" s="58" t="n">
        <v>8</v>
      </c>
      <c r="C24" s="59" t="s">
        <v>38</v>
      </c>
      <c r="D24" s="60" t="n">
        <v>742</v>
      </c>
      <c r="E24" s="61" t="n">
        <v>382</v>
      </c>
      <c r="F24" s="62" t="n">
        <v>140.530303030303</v>
      </c>
      <c r="G24" s="63" t="n">
        <v>80.2521008403361</v>
      </c>
      <c r="H24" s="64" t="n">
        <v>95.741935483871</v>
      </c>
      <c r="I24" s="65" t="n">
        <v>71.4018691588785</v>
      </c>
      <c r="J24" s="66" t="n">
        <v>1738</v>
      </c>
      <c r="K24" s="72" t="n">
        <v>1278</v>
      </c>
      <c r="L24" s="67" t="n">
        <v>67.1301660872924</v>
      </c>
      <c r="M24" s="65" t="n">
        <v>83.9684625492773</v>
      </c>
      <c r="P24" s="58" t="n">
        <v>8</v>
      </c>
      <c r="Q24" s="59" t="s">
        <v>38</v>
      </c>
      <c r="R24" s="60" t="n">
        <v>1157</v>
      </c>
      <c r="S24" s="68" t="n">
        <v>754</v>
      </c>
      <c r="T24" s="64" t="n">
        <v>204.056437389771</v>
      </c>
      <c r="U24" s="63" t="n">
        <v>218.550724637681</v>
      </c>
      <c r="V24" s="64" t="n">
        <v>92.9317269076305</v>
      </c>
      <c r="W24" s="65" t="n">
        <v>88.7058823529412</v>
      </c>
      <c r="X24" s="69" t="n">
        <v>1894</v>
      </c>
      <c r="Y24" s="70" t="n">
        <v>1208</v>
      </c>
      <c r="Z24" s="73" t="n">
        <v>1791</v>
      </c>
      <c r="AA24" s="64" t="n">
        <v>78.5240464344942</v>
      </c>
      <c r="AB24" s="71" t="n">
        <v>76.4556962025316</v>
      </c>
      <c r="AC24" s="65" t="n">
        <v>65.8940397350993</v>
      </c>
    </row>
    <row r="25" customFormat="false" ht="23.25" hidden="false" customHeight="true" outlineLevel="0" collapsed="false">
      <c r="B25" s="58" t="n">
        <v>9</v>
      </c>
      <c r="C25" s="25" t="s">
        <v>39</v>
      </c>
      <c r="D25" s="103" t="n">
        <v>1299</v>
      </c>
      <c r="E25" s="104" t="n">
        <v>1338</v>
      </c>
      <c r="F25" s="87" t="n">
        <v>131.878172588832</v>
      </c>
      <c r="G25" s="105" t="n">
        <v>133.666333666334</v>
      </c>
      <c r="H25" s="86" t="n">
        <v>124.068767908309</v>
      </c>
      <c r="I25" s="88" t="n">
        <v>125.515947467167</v>
      </c>
      <c r="J25" s="106" t="n">
        <v>3287</v>
      </c>
      <c r="K25" s="107" t="n">
        <v>3383</v>
      </c>
      <c r="L25" s="108" t="n">
        <v>104.382343601143</v>
      </c>
      <c r="M25" s="88" t="n">
        <v>104.704425874342</v>
      </c>
      <c r="P25" s="58" t="n">
        <v>9</v>
      </c>
      <c r="Q25" s="25" t="s">
        <v>39</v>
      </c>
      <c r="R25" s="103" t="n">
        <v>1363</v>
      </c>
      <c r="S25" s="82" t="n">
        <v>1551</v>
      </c>
      <c r="T25" s="86" t="n">
        <v>149.124726477024</v>
      </c>
      <c r="U25" s="105" t="n">
        <v>156.666666666667</v>
      </c>
      <c r="V25" s="86" t="n">
        <v>89.0849673202614</v>
      </c>
      <c r="W25" s="88" t="n">
        <v>90.807962529274</v>
      </c>
      <c r="X25" s="109" t="n">
        <v>2836</v>
      </c>
      <c r="Y25" s="84" t="n">
        <v>3103</v>
      </c>
      <c r="Z25" s="110" t="n">
        <v>2431</v>
      </c>
      <c r="AA25" s="86" t="n">
        <v>90.8101184758245</v>
      </c>
      <c r="AB25" s="111" t="n">
        <v>91.3991163475699</v>
      </c>
      <c r="AC25" s="88" t="n">
        <v>71.3950073421439</v>
      </c>
    </row>
    <row r="26" s="50" customFormat="true" ht="23.25" hidden="false" customHeight="true" outlineLevel="0" collapsed="false">
      <c r="B26" s="51" t="s">
        <v>40</v>
      </c>
      <c r="C26" s="42" t="s">
        <v>41</v>
      </c>
      <c r="D26" s="112"/>
      <c r="E26" s="113" t="n">
        <v>928</v>
      </c>
      <c r="F26" s="114"/>
      <c r="G26" s="115" t="n">
        <v>158.361774744027</v>
      </c>
      <c r="H26" s="93"/>
      <c r="I26" s="95" t="n">
        <v>217.840375586854</v>
      </c>
      <c r="J26" s="116"/>
      <c r="K26" s="117" t="n">
        <v>2148</v>
      </c>
      <c r="L26" s="118"/>
      <c r="M26" s="95" t="n">
        <v>170.747217806041</v>
      </c>
      <c r="N26" s="121"/>
      <c r="O26" s="121"/>
      <c r="P26" s="51" t="s">
        <v>40</v>
      </c>
      <c r="Q26" s="42" t="s">
        <v>41</v>
      </c>
      <c r="R26" s="112"/>
      <c r="S26" s="119" t="n">
        <v>224</v>
      </c>
      <c r="T26" s="93"/>
      <c r="U26" s="115" t="n">
        <v>30.7270233196159</v>
      </c>
      <c r="V26" s="93"/>
      <c r="W26" s="95" t="n">
        <v>98.6784140969163</v>
      </c>
      <c r="X26" s="120"/>
      <c r="Y26" s="117" t="n">
        <v>1412</v>
      </c>
      <c r="Z26" s="122"/>
      <c r="AA26" s="93"/>
      <c r="AB26" s="94" t="n">
        <v>51.8165137614679</v>
      </c>
      <c r="AC26" s="95"/>
    </row>
    <row r="27" customFormat="false" ht="23.25" hidden="false" customHeight="true" outlineLevel="0" collapsed="false">
      <c r="B27" s="96" t="n">
        <v>10</v>
      </c>
      <c r="C27" s="25" t="s">
        <v>42</v>
      </c>
      <c r="D27" s="103" t="n">
        <v>1356</v>
      </c>
      <c r="E27" s="104" t="n">
        <v>928</v>
      </c>
      <c r="F27" s="87" t="n">
        <v>159.529411764706</v>
      </c>
      <c r="G27" s="105" t="n">
        <v>158.361774744027</v>
      </c>
      <c r="H27" s="86" t="n">
        <v>126.966292134831</v>
      </c>
      <c r="I27" s="88" t="n">
        <v>217.840375586854</v>
      </c>
      <c r="J27" s="106" t="n">
        <v>3337</v>
      </c>
      <c r="K27" s="107" t="n">
        <v>2148</v>
      </c>
      <c r="L27" s="108" t="n">
        <v>119.349070100143</v>
      </c>
      <c r="M27" s="88" t="n">
        <v>170.747217806041</v>
      </c>
      <c r="P27" s="96" t="n">
        <v>10</v>
      </c>
      <c r="Q27" s="25" t="s">
        <v>42</v>
      </c>
      <c r="R27" s="103" t="n">
        <v>982</v>
      </c>
      <c r="S27" s="82" t="n">
        <v>224</v>
      </c>
      <c r="T27" s="86" t="n">
        <v>98.991935483871</v>
      </c>
      <c r="U27" s="105" t="n">
        <v>30.7270233196159</v>
      </c>
      <c r="V27" s="86" t="n">
        <v>127.532467532468</v>
      </c>
      <c r="W27" s="88" t="n">
        <v>98.6784140969163</v>
      </c>
      <c r="X27" s="109" t="n">
        <v>2765</v>
      </c>
      <c r="Y27" s="84" t="n">
        <v>1412</v>
      </c>
      <c r="Z27" s="110" t="n">
        <v>3827</v>
      </c>
      <c r="AA27" s="86" t="n">
        <v>101.841620626151</v>
      </c>
      <c r="AB27" s="111" t="n">
        <v>51.8165137614679</v>
      </c>
      <c r="AC27" s="88" t="n">
        <v>117.284707324548</v>
      </c>
    </row>
    <row r="28" s="123" customFormat="true" ht="10.5" hidden="false" customHeight="true" outlineLevel="0" collapsed="false">
      <c r="D28" s="124"/>
      <c r="E28" s="124"/>
      <c r="F28" s="124"/>
      <c r="G28" s="124"/>
      <c r="H28" s="124"/>
      <c r="I28" s="124"/>
      <c r="J28" s="124"/>
      <c r="K28" s="125"/>
      <c r="L28" s="126"/>
      <c r="M28" s="126"/>
      <c r="Y28" s="127"/>
      <c r="Z28" s="127"/>
      <c r="AA28" s="128"/>
      <c r="AB28" s="128"/>
      <c r="AC28" s="128"/>
    </row>
    <row r="29" s="129" customFormat="true" ht="20.25" hidden="false" customHeight="true" outlineLevel="0" collapsed="false">
      <c r="B29" s="50" t="s">
        <v>43</v>
      </c>
      <c r="E29" s="130"/>
      <c r="F29" s="130"/>
      <c r="G29" s="130"/>
      <c r="H29" s="130"/>
      <c r="I29" s="130"/>
      <c r="J29" s="130"/>
      <c r="K29" s="130"/>
      <c r="P29" s="50" t="s">
        <v>43</v>
      </c>
      <c r="Q29" s="123"/>
      <c r="S29" s="131"/>
      <c r="T29" s="131"/>
      <c r="U29" s="131"/>
      <c r="V29" s="131"/>
      <c r="W29" s="131"/>
      <c r="X29" s="131"/>
      <c r="Y29" s="131"/>
    </row>
    <row r="30" s="129" customFormat="true" ht="17.25" hidden="false" customHeight="true" outlineLevel="0" collapsed="false">
      <c r="B30" s="50" t="s">
        <v>44</v>
      </c>
      <c r="P30" s="50" t="s">
        <v>44</v>
      </c>
      <c r="Q30" s="123"/>
    </row>
    <row r="31" customFormat="false" ht="17.25" hidden="false" customHeight="true" outlineLevel="0" collapsed="false">
      <c r="B31" s="132" t="s">
        <v>45</v>
      </c>
      <c r="P31" s="132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19-05-20T05:22:18Z</cp:lastPrinted>
  <dcterms:modified xsi:type="dcterms:W3CDTF">2021-05-20T07:15:13Z</dcterms:modified>
  <cp:revision>0</cp:revision>
  <dc:subject/>
  <dc:title/>
</cp:coreProperties>
</file>