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１　年 　１　～　４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４　月分</t>
  </si>
  <si>
    <t xml:space="preserve">前　月　比</t>
  </si>
  <si>
    <t xml:space="preserve">前年同月比</t>
  </si>
  <si>
    <t xml:space="preserve">１ ～ ４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１　年 　１　～　４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４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４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46252</v>
      </c>
      <c r="F9" s="32"/>
      <c r="G9" s="33" t="n">
        <v>108.7</v>
      </c>
      <c r="H9" s="34"/>
      <c r="I9" s="35" t="n">
        <v>136.9</v>
      </c>
      <c r="J9" s="36"/>
      <c r="K9" s="31" t="n">
        <f aca="false">SUM(K10,K17,K19,K21,K26)</f>
        <v>160333</v>
      </c>
      <c r="L9" s="34"/>
      <c r="M9" s="35" t="n">
        <v>113.1</v>
      </c>
      <c r="P9" s="21" t="s">
        <v>17</v>
      </c>
      <c r="Q9" s="21"/>
      <c r="R9" s="37"/>
      <c r="S9" s="31" t="n">
        <f aca="false">SUM(S10,S17,S19,S21,S26)</f>
        <v>43720</v>
      </c>
      <c r="T9" s="34"/>
      <c r="U9" s="35" t="n">
        <v>102</v>
      </c>
      <c r="V9" s="34"/>
      <c r="W9" s="35" t="n">
        <v>140.4</v>
      </c>
      <c r="X9" s="37"/>
      <c r="Y9" s="31" t="n">
        <f aca="false">SUM(Y10,Y17,Y19,Y21,Y26)</f>
        <v>148092</v>
      </c>
      <c r="Z9" s="38"/>
      <c r="AA9" s="34"/>
      <c r="AB9" s="39" t="n">
        <v>115.7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31688</v>
      </c>
      <c r="F10" s="44"/>
      <c r="G10" s="45" t="n">
        <v>115.464218044017</v>
      </c>
      <c r="H10" s="46"/>
      <c r="I10" s="47" t="n">
        <v>178.373205741627</v>
      </c>
      <c r="J10" s="48"/>
      <c r="K10" s="43" t="n">
        <v>109575</v>
      </c>
      <c r="L10" s="46"/>
      <c r="M10" s="47" t="n">
        <v>123.712911529603</v>
      </c>
      <c r="N10" s="49" t="s">
        <v>20</v>
      </c>
      <c r="P10" s="50" t="s">
        <v>18</v>
      </c>
      <c r="Q10" s="51" t="s">
        <v>19</v>
      </c>
      <c r="R10" s="42"/>
      <c r="S10" s="52" t="n">
        <v>31294</v>
      </c>
      <c r="T10" s="46"/>
      <c r="U10" s="45" t="n">
        <v>107.932675726012</v>
      </c>
      <c r="V10" s="46"/>
      <c r="W10" s="47" t="n">
        <v>177.283027418989</v>
      </c>
      <c r="X10" s="53"/>
      <c r="Y10" s="54" t="n">
        <v>105129</v>
      </c>
      <c r="Z10" s="55"/>
      <c r="AA10" s="46"/>
      <c r="AB10" s="56" t="n">
        <v>127.364250926801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5483</v>
      </c>
      <c r="E11" s="60" t="n">
        <v>29048</v>
      </c>
      <c r="F11" s="61" t="n">
        <v>116.291122127084</v>
      </c>
      <c r="G11" s="62" t="n">
        <v>117.251957697586</v>
      </c>
      <c r="H11" s="63" t="n">
        <v>192.862481315396</v>
      </c>
      <c r="I11" s="64" t="n">
        <v>189.75698980925</v>
      </c>
      <c r="J11" s="65" t="n">
        <v>54260</v>
      </c>
      <c r="K11" s="65" t="n">
        <v>99654</v>
      </c>
      <c r="L11" s="66" t="n">
        <v>127.923425122595</v>
      </c>
      <c r="M11" s="64" t="n">
        <v>125.429830081812</v>
      </c>
      <c r="P11" s="57" t="n">
        <v>1</v>
      </c>
      <c r="Q11" s="58" t="s">
        <v>21</v>
      </c>
      <c r="R11" s="59" t="n">
        <v>15408</v>
      </c>
      <c r="S11" s="67" t="n">
        <v>29593</v>
      </c>
      <c r="T11" s="63" t="n">
        <v>111.3375243876</v>
      </c>
      <c r="U11" s="62" t="n">
        <v>108.450910690072</v>
      </c>
      <c r="V11" s="63" t="n">
        <v>191.427506522549</v>
      </c>
      <c r="W11" s="64" t="n">
        <v>182.639017465901</v>
      </c>
      <c r="X11" s="68" t="n">
        <v>53469</v>
      </c>
      <c r="Y11" s="69" t="n">
        <v>99474</v>
      </c>
      <c r="Z11" s="68" t="n">
        <v>6022</v>
      </c>
      <c r="AA11" s="63" t="n">
        <v>129.261452919135</v>
      </c>
      <c r="AB11" s="70" t="n">
        <v>128.800611153552</v>
      </c>
      <c r="AC11" s="64" t="n">
        <v>82.9590852734536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593</v>
      </c>
      <c r="E12" s="60" t="n">
        <v>539</v>
      </c>
      <c r="F12" s="61" t="n">
        <v>89.3072289156627</v>
      </c>
      <c r="G12" s="62" t="n">
        <v>89.8333333333333</v>
      </c>
      <c r="H12" s="63" t="n">
        <v>61.1971104231166</v>
      </c>
      <c r="I12" s="64" t="n">
        <v>58.7145969498911</v>
      </c>
      <c r="J12" s="65" t="n">
        <v>2573</v>
      </c>
      <c r="K12" s="71" t="n">
        <v>2369</v>
      </c>
      <c r="L12" s="66" t="n">
        <v>56.8618784530387</v>
      </c>
      <c r="M12" s="64" t="n">
        <v>55.2472014925373</v>
      </c>
      <c r="P12" s="57"/>
      <c r="Q12" s="58" t="s">
        <v>23</v>
      </c>
      <c r="R12" s="59" t="n">
        <v>698</v>
      </c>
      <c r="S12" s="67" t="n">
        <v>657</v>
      </c>
      <c r="T12" s="63" t="n">
        <v>90.6493506493507</v>
      </c>
      <c r="U12" s="62" t="n">
        <v>89.8768809849521</v>
      </c>
      <c r="V12" s="63" t="n">
        <v>63.9780018331806</v>
      </c>
      <c r="W12" s="64" t="n">
        <v>64.6653543307087</v>
      </c>
      <c r="X12" s="68" t="n">
        <v>2700</v>
      </c>
      <c r="Y12" s="69" t="n">
        <v>2508</v>
      </c>
      <c r="Z12" s="72" t="n">
        <v>370</v>
      </c>
      <c r="AA12" s="63" t="n">
        <v>61.5454752678368</v>
      </c>
      <c r="AB12" s="70" t="n">
        <v>60.6236403190718</v>
      </c>
      <c r="AC12" s="64" t="n">
        <v>52.4079320113315</v>
      </c>
    </row>
    <row r="13" customFormat="false" ht="23.25" hidden="false" customHeight="true" outlineLevel="0" collapsed="false">
      <c r="B13" s="57"/>
      <c r="C13" s="58" t="s">
        <v>24</v>
      </c>
      <c r="D13" s="59" t="n">
        <v>5670</v>
      </c>
      <c r="E13" s="60" t="n">
        <v>6237</v>
      </c>
      <c r="F13" s="61" t="n">
        <v>106.279287722587</v>
      </c>
      <c r="G13" s="62" t="n">
        <v>108.601776075222</v>
      </c>
      <c r="H13" s="63" t="n">
        <v>194.845360824742</v>
      </c>
      <c r="I13" s="64" t="n">
        <v>171.393239901072</v>
      </c>
      <c r="J13" s="65" t="n">
        <v>21077</v>
      </c>
      <c r="K13" s="71" t="n">
        <v>23411</v>
      </c>
      <c r="L13" s="66" t="n">
        <v>149.556517419996</v>
      </c>
      <c r="M13" s="64" t="n">
        <v>135.292417938049</v>
      </c>
      <c r="P13" s="57"/>
      <c r="Q13" s="58" t="s">
        <v>24</v>
      </c>
      <c r="R13" s="59" t="n">
        <v>5455</v>
      </c>
      <c r="S13" s="67" t="n">
        <v>6018</v>
      </c>
      <c r="T13" s="63" t="n">
        <v>103.549734244495</v>
      </c>
      <c r="U13" s="62" t="n">
        <v>101.142857142857</v>
      </c>
      <c r="V13" s="63" t="n">
        <v>216.29659000793</v>
      </c>
      <c r="W13" s="64" t="n">
        <v>191.473114858416</v>
      </c>
      <c r="X13" s="68" t="n">
        <v>20032</v>
      </c>
      <c r="Y13" s="69" t="n">
        <v>22362</v>
      </c>
      <c r="Z13" s="72" t="n">
        <v>2495</v>
      </c>
      <c r="AA13" s="63" t="n">
        <v>148.517200474496</v>
      </c>
      <c r="AB13" s="70" t="n">
        <v>137.409364630699</v>
      </c>
      <c r="AC13" s="64" t="n">
        <v>97.9583824106792</v>
      </c>
    </row>
    <row r="14" customFormat="false" ht="23.25" hidden="false" customHeight="true" outlineLevel="0" collapsed="false">
      <c r="B14" s="57"/>
      <c r="C14" s="58" t="s">
        <v>25</v>
      </c>
      <c r="D14" s="59" t="n">
        <v>9220</v>
      </c>
      <c r="E14" s="60" t="n">
        <v>22272</v>
      </c>
      <c r="F14" s="61" t="n">
        <v>126.042378673958</v>
      </c>
      <c r="G14" s="62" t="n">
        <v>120.839889316912</v>
      </c>
      <c r="H14" s="63" t="n">
        <v>222.222222222222</v>
      </c>
      <c r="I14" s="64" t="n">
        <v>207.162124453539</v>
      </c>
      <c r="J14" s="65" t="n">
        <v>30610</v>
      </c>
      <c r="K14" s="71" t="n">
        <v>73874</v>
      </c>
      <c r="L14" s="66" t="n">
        <v>128.624254139003</v>
      </c>
      <c r="M14" s="64" t="n">
        <v>127.68156521138</v>
      </c>
      <c r="P14" s="57"/>
      <c r="Q14" s="58" t="s">
        <v>25</v>
      </c>
      <c r="R14" s="59" t="n">
        <v>9255</v>
      </c>
      <c r="S14" s="67" t="n">
        <v>22918</v>
      </c>
      <c r="T14" s="63" t="n">
        <v>118.638636072298</v>
      </c>
      <c r="U14" s="62" t="n">
        <v>111.220033000097</v>
      </c>
      <c r="V14" s="63" t="n">
        <v>208.633904418395</v>
      </c>
      <c r="W14" s="64" t="n">
        <v>190.28561939555</v>
      </c>
      <c r="X14" s="68" t="n">
        <v>30737</v>
      </c>
      <c r="Y14" s="69" t="n">
        <v>74604</v>
      </c>
      <c r="Z14" s="72" t="n">
        <v>3157</v>
      </c>
      <c r="AA14" s="63" t="n">
        <v>130.851426138782</v>
      </c>
      <c r="AB14" s="70" t="n">
        <v>131.29883843717</v>
      </c>
      <c r="AC14" s="64" t="n">
        <v>78.8067898152771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11024</v>
      </c>
      <c r="E15" s="60" t="n">
        <v>1124</v>
      </c>
      <c r="F15" s="61" t="n">
        <v>101.31421744325</v>
      </c>
      <c r="G15" s="62" t="n">
        <v>100.716845878136</v>
      </c>
      <c r="H15" s="63" t="n">
        <v>108.760852407261</v>
      </c>
      <c r="I15" s="64" t="n">
        <v>108.494208494209</v>
      </c>
      <c r="J15" s="65" t="n">
        <v>42071</v>
      </c>
      <c r="K15" s="71" t="n">
        <v>4281</v>
      </c>
      <c r="L15" s="66" t="n">
        <v>108.910404100546</v>
      </c>
      <c r="M15" s="64" t="n">
        <v>108.627251966506</v>
      </c>
      <c r="P15" s="57" t="n">
        <v>2</v>
      </c>
      <c r="Q15" s="58" t="s">
        <v>26</v>
      </c>
      <c r="R15" s="59" t="n">
        <v>15380</v>
      </c>
      <c r="S15" s="67" t="n">
        <v>1701</v>
      </c>
      <c r="T15" s="63" t="n">
        <v>98.8050880123346</v>
      </c>
      <c r="U15" s="62" t="n">
        <v>99.6485061511424</v>
      </c>
      <c r="V15" s="63" t="n">
        <v>119.271035284994</v>
      </c>
      <c r="W15" s="64" t="n">
        <v>117.391304347826</v>
      </c>
      <c r="X15" s="68" t="n">
        <v>52384</v>
      </c>
      <c r="Y15" s="69" t="n">
        <v>5655</v>
      </c>
      <c r="Z15" s="72" t="n">
        <v>7558</v>
      </c>
      <c r="AA15" s="63" t="n">
        <v>108.090708375462</v>
      </c>
      <c r="AB15" s="70" t="n">
        <v>106.477122952363</v>
      </c>
      <c r="AC15" s="64" t="n">
        <v>63.3582026993042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516</v>
      </c>
      <c r="F16" s="74"/>
      <c r="G16" s="75" t="n">
        <v>97.5546975546976</v>
      </c>
      <c r="H16" s="76"/>
      <c r="I16" s="77" t="n">
        <v>106.685432793807</v>
      </c>
      <c r="J16" s="78"/>
      <c r="K16" s="79" t="n">
        <v>5640</v>
      </c>
      <c r="L16" s="80"/>
      <c r="M16" s="77" t="n">
        <v>108.859293572669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5506</v>
      </c>
      <c r="F17" s="44"/>
      <c r="G17" s="45" t="n">
        <v>91.8891855807744</v>
      </c>
      <c r="H17" s="46"/>
      <c r="I17" s="47" t="n">
        <v>83.4874905231236</v>
      </c>
      <c r="J17" s="89"/>
      <c r="K17" s="54" t="n">
        <v>18797</v>
      </c>
      <c r="L17" s="90"/>
      <c r="M17" s="47" t="n">
        <v>88.3691410841051</v>
      </c>
      <c r="P17" s="50" t="s">
        <v>28</v>
      </c>
      <c r="Q17" s="41" t="s">
        <v>29</v>
      </c>
      <c r="R17" s="42"/>
      <c r="S17" s="52" t="n">
        <v>5987</v>
      </c>
      <c r="T17" s="46"/>
      <c r="U17" s="45" t="n">
        <v>99.3033670592138</v>
      </c>
      <c r="V17" s="46"/>
      <c r="W17" s="47" t="n">
        <v>96.7987065481002</v>
      </c>
      <c r="X17" s="53"/>
      <c r="Y17" s="54" t="n">
        <v>18073</v>
      </c>
      <c r="Z17" s="91"/>
      <c r="AA17" s="92"/>
      <c r="AB17" s="93" t="n">
        <v>95.1260592662772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3053</v>
      </c>
      <c r="E18" s="97" t="n">
        <v>5506</v>
      </c>
      <c r="F18" s="74" t="n">
        <v>87.12899543379</v>
      </c>
      <c r="G18" s="75" t="n">
        <v>91.8891855807744</v>
      </c>
      <c r="H18" s="76" t="n">
        <v>78.121801432958</v>
      </c>
      <c r="I18" s="77" t="n">
        <v>83.4874905231236</v>
      </c>
      <c r="J18" s="78" t="n">
        <v>10880</v>
      </c>
      <c r="K18" s="79" t="n">
        <v>18797</v>
      </c>
      <c r="L18" s="80" t="n">
        <v>86.4109284409499</v>
      </c>
      <c r="M18" s="77" t="n">
        <v>88.3691410841051</v>
      </c>
      <c r="P18" s="95" t="n">
        <v>4</v>
      </c>
      <c r="Q18" s="73" t="s">
        <v>30</v>
      </c>
      <c r="R18" s="96" t="n">
        <v>3348</v>
      </c>
      <c r="S18" s="98" t="n">
        <v>5987</v>
      </c>
      <c r="T18" s="76" t="n">
        <v>98.8485385296723</v>
      </c>
      <c r="U18" s="75" t="n">
        <v>99.3033670592138</v>
      </c>
      <c r="V18" s="76" t="n">
        <v>95.5752212389381</v>
      </c>
      <c r="W18" s="77" t="n">
        <v>96.7987065481002</v>
      </c>
      <c r="X18" s="82" t="n">
        <v>10358</v>
      </c>
      <c r="Y18" s="99" t="n">
        <v>18073</v>
      </c>
      <c r="Z18" s="100" t="n">
        <v>1718</v>
      </c>
      <c r="AA18" s="76" t="n">
        <v>96.4342240014896</v>
      </c>
      <c r="AB18" s="101" t="n">
        <v>95.1260592662772</v>
      </c>
      <c r="AC18" s="77" t="n">
        <v>71.5833333333333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43</v>
      </c>
      <c r="F19" s="44"/>
      <c r="G19" s="45" t="n">
        <v>61.25</v>
      </c>
      <c r="H19" s="46"/>
      <c r="I19" s="47" t="n">
        <v>63.6363636363636</v>
      </c>
      <c r="J19" s="89"/>
      <c r="K19" s="54" t="n">
        <v>1779</v>
      </c>
      <c r="L19" s="90"/>
      <c r="M19" s="47" t="n">
        <v>107.233273056058</v>
      </c>
      <c r="P19" s="50" t="s">
        <v>31</v>
      </c>
      <c r="Q19" s="88" t="s">
        <v>32</v>
      </c>
      <c r="R19" s="42"/>
      <c r="S19" s="52" t="n">
        <v>420</v>
      </c>
      <c r="T19" s="46"/>
      <c r="U19" s="45" t="n">
        <v>65.7276995305164</v>
      </c>
      <c r="V19" s="46"/>
      <c r="W19" s="47" t="n">
        <v>75.4039497307002</v>
      </c>
      <c r="X19" s="53"/>
      <c r="Y19" s="54" t="n">
        <v>1979</v>
      </c>
      <c r="Z19" s="55"/>
      <c r="AA19" s="46"/>
      <c r="AB19" s="56" t="n">
        <v>116.070381231672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11047</v>
      </c>
      <c r="E20" s="103" t="n">
        <v>343</v>
      </c>
      <c r="F20" s="86" t="n">
        <v>59.3509912426799</v>
      </c>
      <c r="G20" s="104" t="n">
        <v>61.25</v>
      </c>
      <c r="H20" s="85" t="n">
        <v>68.2250494071146</v>
      </c>
      <c r="I20" s="87" t="n">
        <v>63.6363636363636</v>
      </c>
      <c r="J20" s="105" t="n">
        <v>54833</v>
      </c>
      <c r="K20" s="106" t="n">
        <v>1779</v>
      </c>
      <c r="L20" s="107" t="n">
        <v>116.257818297466</v>
      </c>
      <c r="M20" s="87" t="n">
        <v>107.233273056058</v>
      </c>
      <c r="P20" s="95" t="n">
        <v>5</v>
      </c>
      <c r="Q20" s="24" t="s">
        <v>33</v>
      </c>
      <c r="R20" s="102" t="n">
        <v>12722</v>
      </c>
      <c r="S20" s="81" t="n">
        <v>420</v>
      </c>
      <c r="T20" s="85" t="n">
        <v>67.2196977702631</v>
      </c>
      <c r="U20" s="104" t="n">
        <v>65.7276995305164</v>
      </c>
      <c r="V20" s="85" t="n">
        <v>79.6219802228064</v>
      </c>
      <c r="W20" s="87" t="n">
        <v>75.4039497307002</v>
      </c>
      <c r="X20" s="108" t="n">
        <v>56818</v>
      </c>
      <c r="Y20" s="83" t="n">
        <v>1979</v>
      </c>
      <c r="Z20" s="109" t="n">
        <v>6259</v>
      </c>
      <c r="AA20" s="85" t="n">
        <v>117.535839142757</v>
      </c>
      <c r="AB20" s="110" t="n">
        <v>116.070381231672</v>
      </c>
      <c r="AC20" s="87" t="n">
        <v>10.5340222495245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8144</v>
      </c>
      <c r="F21" s="113"/>
      <c r="G21" s="114" t="n">
        <v>106.764551651809</v>
      </c>
      <c r="H21" s="92"/>
      <c r="I21" s="94" t="n">
        <v>96.2192816635161</v>
      </c>
      <c r="J21" s="115"/>
      <c r="K21" s="116" t="n">
        <v>27463</v>
      </c>
      <c r="L21" s="117"/>
      <c r="M21" s="94" t="n">
        <v>96.1892753318623</v>
      </c>
      <c r="P21" s="40" t="s">
        <v>34</v>
      </c>
      <c r="Q21" s="41" t="s">
        <v>35</v>
      </c>
      <c r="R21" s="111"/>
      <c r="S21" s="118" t="n">
        <v>5804</v>
      </c>
      <c r="T21" s="92"/>
      <c r="U21" s="114" t="n">
        <v>83.1399512963759</v>
      </c>
      <c r="V21" s="92"/>
      <c r="W21" s="94" t="n">
        <v>89.8591113175414</v>
      </c>
      <c r="X21" s="119"/>
      <c r="Y21" s="116" t="n">
        <v>21284</v>
      </c>
      <c r="Z21" s="91"/>
      <c r="AA21" s="92"/>
      <c r="AB21" s="93" t="n">
        <v>97.8889757623143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78275</v>
      </c>
      <c r="E22" s="60" t="n">
        <v>1406</v>
      </c>
      <c r="F22" s="61" t="n">
        <v>81.1636129861781</v>
      </c>
      <c r="G22" s="62" t="n">
        <v>78.2850779510022</v>
      </c>
      <c r="H22" s="63" t="n">
        <v>96.3443904240261</v>
      </c>
      <c r="I22" s="64" t="n">
        <v>87.0588235294118</v>
      </c>
      <c r="J22" s="65" t="n">
        <v>306769</v>
      </c>
      <c r="K22" s="71" t="n">
        <v>5646</v>
      </c>
      <c r="L22" s="66" t="n">
        <v>113.842882430873</v>
      </c>
      <c r="M22" s="64" t="n">
        <v>107.604345340194</v>
      </c>
      <c r="P22" s="57" t="n">
        <v>6</v>
      </c>
      <c r="Q22" s="58" t="s">
        <v>36</v>
      </c>
      <c r="R22" s="59" t="n">
        <v>86305</v>
      </c>
      <c r="S22" s="67" t="n">
        <v>1601</v>
      </c>
      <c r="T22" s="63" t="n">
        <v>87.6424233807909</v>
      </c>
      <c r="U22" s="62" t="n">
        <v>87.582056892779</v>
      </c>
      <c r="V22" s="63" t="n">
        <v>114.48715907885</v>
      </c>
      <c r="W22" s="64" t="n">
        <v>110.489993098689</v>
      </c>
      <c r="X22" s="68" t="n">
        <v>319832</v>
      </c>
      <c r="Y22" s="69" t="n">
        <v>5953</v>
      </c>
      <c r="Z22" s="72" t="n">
        <v>42570</v>
      </c>
      <c r="AA22" s="63" t="n">
        <v>120.596663750716</v>
      </c>
      <c r="AB22" s="70" t="n">
        <v>116.110786034718</v>
      </c>
      <c r="AC22" s="64" t="n">
        <v>67.8233438485805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958</v>
      </c>
      <c r="E23" s="60" t="n">
        <v>5037</v>
      </c>
      <c r="F23" s="61" t="n">
        <v>131.232876712329</v>
      </c>
      <c r="G23" s="62" t="n">
        <v>122.49513618677</v>
      </c>
      <c r="H23" s="63" t="n">
        <v>106.326304106548</v>
      </c>
      <c r="I23" s="64" t="n">
        <v>97.4651702786378</v>
      </c>
      <c r="J23" s="65" t="n">
        <v>2963</v>
      </c>
      <c r="K23" s="71" t="n">
        <v>15455</v>
      </c>
      <c r="L23" s="66" t="n">
        <v>101.926384588923</v>
      </c>
      <c r="M23" s="64" t="n">
        <v>91.6123295791346</v>
      </c>
      <c r="P23" s="57" t="n">
        <v>7</v>
      </c>
      <c r="Q23" s="58" t="s">
        <v>37</v>
      </c>
      <c r="R23" s="59" t="n">
        <v>613</v>
      </c>
      <c r="S23" s="67" t="n">
        <v>3108</v>
      </c>
      <c r="T23" s="63" t="n">
        <v>106.239168110919</v>
      </c>
      <c r="U23" s="62" t="n">
        <v>109.129213483146</v>
      </c>
      <c r="V23" s="63" t="n">
        <v>80.764163372859</v>
      </c>
      <c r="W23" s="64" t="n">
        <v>75.7863935625457</v>
      </c>
      <c r="X23" s="68" t="n">
        <v>2068</v>
      </c>
      <c r="Y23" s="69" t="n">
        <v>9925</v>
      </c>
      <c r="Z23" s="72" t="n">
        <v>1784</v>
      </c>
      <c r="AA23" s="63" t="n">
        <v>102.681231380338</v>
      </c>
      <c r="AB23" s="70" t="n">
        <v>92.480432351845</v>
      </c>
      <c r="AC23" s="64" t="n">
        <v>100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669</v>
      </c>
      <c r="E24" s="60" t="n">
        <v>362</v>
      </c>
      <c r="F24" s="61" t="n">
        <v>90.1617250673855</v>
      </c>
      <c r="G24" s="62" t="n">
        <v>94.7643979057592</v>
      </c>
      <c r="H24" s="63" t="n">
        <v>69.6149843912591</v>
      </c>
      <c r="I24" s="64" t="n">
        <v>63.6203866432337</v>
      </c>
      <c r="J24" s="65" t="n">
        <v>2407</v>
      </c>
      <c r="K24" s="71" t="n">
        <v>1640</v>
      </c>
      <c r="L24" s="66" t="n">
        <v>67.8028169014085</v>
      </c>
      <c r="M24" s="64" t="n">
        <v>78.4313725490196</v>
      </c>
      <c r="P24" s="57" t="n">
        <v>8</v>
      </c>
      <c r="Q24" s="58" t="s">
        <v>38</v>
      </c>
      <c r="R24" s="59" t="n">
        <v>510</v>
      </c>
      <c r="S24" s="67" t="n">
        <v>330</v>
      </c>
      <c r="T24" s="63" t="n">
        <v>44.0795159896284</v>
      </c>
      <c r="U24" s="62" t="n">
        <v>43.7665782493369</v>
      </c>
      <c r="V24" s="63" t="n">
        <v>101.190476190476</v>
      </c>
      <c r="W24" s="64" t="n">
        <v>111.111111111111</v>
      </c>
      <c r="X24" s="68" t="n">
        <v>2404</v>
      </c>
      <c r="Y24" s="69" t="n">
        <v>1538</v>
      </c>
      <c r="Z24" s="72" t="n">
        <v>1950</v>
      </c>
      <c r="AA24" s="63" t="n">
        <v>82.4417009602195</v>
      </c>
      <c r="AB24" s="70" t="n">
        <v>81.9392647842302</v>
      </c>
      <c r="AC24" s="64" t="n">
        <v>61.3979848866499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196</v>
      </c>
      <c r="E25" s="103" t="n">
        <v>1339</v>
      </c>
      <c r="F25" s="86" t="n">
        <v>92.0708237105466</v>
      </c>
      <c r="G25" s="104" t="n">
        <v>100.074738415546</v>
      </c>
      <c r="H25" s="85" t="n">
        <v>121.544715447154</v>
      </c>
      <c r="I25" s="87" t="n">
        <v>120.413669064748</v>
      </c>
      <c r="J25" s="105" t="n">
        <v>4483</v>
      </c>
      <c r="K25" s="106" t="n">
        <v>4722</v>
      </c>
      <c r="L25" s="107" t="n">
        <v>108.468424872974</v>
      </c>
      <c r="M25" s="87" t="n">
        <v>108.726686622151</v>
      </c>
      <c r="P25" s="57" t="n">
        <v>9</v>
      </c>
      <c r="Q25" s="24" t="s">
        <v>39</v>
      </c>
      <c r="R25" s="102" t="n">
        <v>684</v>
      </c>
      <c r="S25" s="81" t="n">
        <v>765</v>
      </c>
      <c r="T25" s="85" t="n">
        <v>50.1834189288335</v>
      </c>
      <c r="U25" s="104" t="n">
        <v>49.3230174081238</v>
      </c>
      <c r="V25" s="85" t="n">
        <v>123.465703971119</v>
      </c>
      <c r="W25" s="87" t="n">
        <v>125</v>
      </c>
      <c r="X25" s="108" t="n">
        <v>3520</v>
      </c>
      <c r="Y25" s="83" t="n">
        <v>3868</v>
      </c>
      <c r="Z25" s="109" t="n">
        <v>2943</v>
      </c>
      <c r="AA25" s="85" t="n">
        <v>95.7302148490617</v>
      </c>
      <c r="AB25" s="110" t="n">
        <v>96.5310706264038</v>
      </c>
      <c r="AC25" s="87" t="n">
        <v>77.1428571428571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571</v>
      </c>
      <c r="F26" s="113"/>
      <c r="G26" s="114" t="n">
        <v>61.5301724137931</v>
      </c>
      <c r="H26" s="92"/>
      <c r="I26" s="94" t="n">
        <v>136.602870813397</v>
      </c>
      <c r="J26" s="115"/>
      <c r="K26" s="116" t="n">
        <v>2719</v>
      </c>
      <c r="L26" s="117"/>
      <c r="M26" s="94" t="n">
        <v>162.231503579952</v>
      </c>
      <c r="N26" s="120"/>
      <c r="O26" s="120"/>
      <c r="P26" s="50" t="s">
        <v>40</v>
      </c>
      <c r="Q26" s="41" t="s">
        <v>41</v>
      </c>
      <c r="R26" s="111"/>
      <c r="S26" s="118" t="n">
        <v>215</v>
      </c>
      <c r="T26" s="92"/>
      <c r="U26" s="114" t="n">
        <v>95.9821428571429</v>
      </c>
      <c r="V26" s="92"/>
      <c r="W26" s="94" t="n">
        <v>76.5124555160142</v>
      </c>
      <c r="X26" s="119"/>
      <c r="Y26" s="116" t="n">
        <v>1627</v>
      </c>
      <c r="Z26" s="121"/>
      <c r="AA26" s="92"/>
      <c r="AB26" s="93" t="n">
        <v>54.1250831669993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681</v>
      </c>
      <c r="E27" s="103" t="n">
        <v>571</v>
      </c>
      <c r="F27" s="86" t="n">
        <v>50.2212389380531</v>
      </c>
      <c r="G27" s="104" t="n">
        <v>61.5301724137931</v>
      </c>
      <c r="H27" s="85" t="n">
        <v>72.5239616613418</v>
      </c>
      <c r="I27" s="87" t="n">
        <v>136.602870813397</v>
      </c>
      <c r="J27" s="105" t="n">
        <v>4018</v>
      </c>
      <c r="K27" s="106" t="n">
        <v>2719</v>
      </c>
      <c r="L27" s="107" t="n">
        <v>107.576974564926</v>
      </c>
      <c r="M27" s="87" t="n">
        <v>162.231503579952</v>
      </c>
      <c r="P27" s="95" t="n">
        <v>10</v>
      </c>
      <c r="Q27" s="24" t="s">
        <v>42</v>
      </c>
      <c r="R27" s="102" t="n">
        <v>658</v>
      </c>
      <c r="S27" s="81" t="n">
        <v>215</v>
      </c>
      <c r="T27" s="85" t="n">
        <v>67.0061099796334</v>
      </c>
      <c r="U27" s="104" t="n">
        <v>95.9821428571429</v>
      </c>
      <c r="V27" s="85" t="n">
        <v>84.7938144329897</v>
      </c>
      <c r="W27" s="87" t="n">
        <v>76.5124555160142</v>
      </c>
      <c r="X27" s="108" t="n">
        <v>3423</v>
      </c>
      <c r="Y27" s="83" t="n">
        <v>1627</v>
      </c>
      <c r="Z27" s="109" t="n">
        <v>3849</v>
      </c>
      <c r="AA27" s="85" t="n">
        <v>98.0521340590089</v>
      </c>
      <c r="AB27" s="110" t="n">
        <v>54.1250831669993</v>
      </c>
      <c r="AC27" s="87" t="n">
        <v>112.346760070053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user</cp:lastModifiedBy>
  <cp:lastPrinted>2021-06-14T05:27:06Z</cp:lastPrinted>
  <dcterms:modified xsi:type="dcterms:W3CDTF">2021-06-14T05:27:13Z</dcterms:modified>
  <cp:revision>0</cp:revision>
  <dc:subject/>
  <dc:title/>
</cp:coreProperties>
</file>