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6074</v>
      </c>
      <c r="F9" s="32"/>
      <c r="G9" s="33" t="n">
        <v>78</v>
      </c>
      <c r="H9" s="34"/>
      <c r="I9" s="35" t="n">
        <v>152.7</v>
      </c>
      <c r="J9" s="36"/>
      <c r="K9" s="31" t="n">
        <f aca="false">SUM(K10,K17,K19,K21,K26)</f>
        <v>196407</v>
      </c>
      <c r="L9" s="34"/>
      <c r="M9" s="35" t="n">
        <v>118.8</v>
      </c>
      <c r="P9" s="21" t="s">
        <v>17</v>
      </c>
      <c r="Q9" s="21"/>
      <c r="R9" s="37"/>
      <c r="S9" s="31" t="n">
        <f aca="false">SUM(S10,S17,S19,S21,S26)</f>
        <v>37481</v>
      </c>
      <c r="T9" s="34"/>
      <c r="U9" s="35" t="n">
        <v>85.7</v>
      </c>
      <c r="V9" s="34"/>
      <c r="W9" s="35" t="n">
        <v>154.2</v>
      </c>
      <c r="X9" s="37"/>
      <c r="Y9" s="31" t="n">
        <f aca="false">SUM(Y10,Y17,Y19,Y21,Y26)</f>
        <v>185573</v>
      </c>
      <c r="Z9" s="38"/>
      <c r="AA9" s="34"/>
      <c r="AB9" s="39" t="n">
        <v>121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152</v>
      </c>
      <c r="F10" s="44"/>
      <c r="G10" s="45" t="n">
        <v>73.0623579904065</v>
      </c>
      <c r="H10" s="46"/>
      <c r="I10" s="47" t="n">
        <v>188.810960691567</v>
      </c>
      <c r="J10" s="48"/>
      <c r="K10" s="43" t="n">
        <v>132727</v>
      </c>
      <c r="L10" s="46"/>
      <c r="M10" s="47" t="n">
        <v>131.629212368844</v>
      </c>
      <c r="N10" s="49" t="s">
        <v>20</v>
      </c>
      <c r="P10" s="50" t="s">
        <v>18</v>
      </c>
      <c r="Q10" s="51" t="s">
        <v>19</v>
      </c>
      <c r="R10" s="42"/>
      <c r="S10" s="52" t="n">
        <v>22606</v>
      </c>
      <c r="T10" s="46"/>
      <c r="U10" s="45" t="n">
        <v>72.2374896146226</v>
      </c>
      <c r="V10" s="46"/>
      <c r="W10" s="47" t="n">
        <v>202.508286302965</v>
      </c>
      <c r="X10" s="53"/>
      <c r="Y10" s="54" t="n">
        <v>127735</v>
      </c>
      <c r="Z10" s="55"/>
      <c r="AA10" s="46"/>
      <c r="AB10" s="56" t="n">
        <v>136.31609839389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178</v>
      </c>
      <c r="E11" s="60" t="n">
        <v>21050</v>
      </c>
      <c r="F11" s="61" t="n">
        <v>72.195310986243</v>
      </c>
      <c r="G11" s="62" t="n">
        <v>72.4662627375379</v>
      </c>
      <c r="H11" s="63" t="n">
        <v>207.885437976567</v>
      </c>
      <c r="I11" s="64" t="n">
        <v>199.261643316925</v>
      </c>
      <c r="J11" s="65" t="n">
        <v>65438</v>
      </c>
      <c r="K11" s="65" t="n">
        <v>120704</v>
      </c>
      <c r="L11" s="66" t="n">
        <v>136.919632582177</v>
      </c>
      <c r="M11" s="64" t="n">
        <v>134.094696380563</v>
      </c>
      <c r="P11" s="57" t="n">
        <v>1</v>
      </c>
      <c r="Q11" s="58" t="s">
        <v>21</v>
      </c>
      <c r="R11" s="59" t="n">
        <v>11411</v>
      </c>
      <c r="S11" s="67" t="n">
        <v>21344</v>
      </c>
      <c r="T11" s="63" t="n">
        <v>74.0589304257529</v>
      </c>
      <c r="U11" s="62" t="n">
        <v>72.1251647349035</v>
      </c>
      <c r="V11" s="63" t="n">
        <v>236.939368770764</v>
      </c>
      <c r="W11" s="64" t="n">
        <v>213.375987203839</v>
      </c>
      <c r="X11" s="68" t="n">
        <v>64880</v>
      </c>
      <c r="Y11" s="69" t="n">
        <v>120818</v>
      </c>
      <c r="Z11" s="68" t="n">
        <v>5778</v>
      </c>
      <c r="AA11" s="63" t="n">
        <v>140.490677984452</v>
      </c>
      <c r="AB11" s="70" t="n">
        <v>138.498750487195</v>
      </c>
      <c r="AC11" s="64" t="n">
        <v>74.001024590163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80</v>
      </c>
      <c r="E12" s="60" t="n">
        <v>613</v>
      </c>
      <c r="F12" s="61" t="n">
        <v>114.671163575042</v>
      </c>
      <c r="G12" s="62" t="n">
        <v>113.729128014842</v>
      </c>
      <c r="H12" s="63" t="n">
        <v>146.236559139785</v>
      </c>
      <c r="I12" s="64" t="n">
        <v>145.952380952381</v>
      </c>
      <c r="J12" s="65" t="n">
        <v>3253</v>
      </c>
      <c r="K12" s="71" t="n">
        <v>2982</v>
      </c>
      <c r="L12" s="66" t="n">
        <v>65.190380761523</v>
      </c>
      <c r="M12" s="64" t="n">
        <v>63.338997451147</v>
      </c>
      <c r="P12" s="57"/>
      <c r="Q12" s="58" t="s">
        <v>23</v>
      </c>
      <c r="R12" s="59" t="n">
        <v>631</v>
      </c>
      <c r="S12" s="67" t="n">
        <v>575</v>
      </c>
      <c r="T12" s="63" t="n">
        <v>90.4011461318052</v>
      </c>
      <c r="U12" s="62" t="n">
        <v>87.5190258751903</v>
      </c>
      <c r="V12" s="63" t="n">
        <v>149.526066350711</v>
      </c>
      <c r="W12" s="64" t="n">
        <v>133.101851851852</v>
      </c>
      <c r="X12" s="68" t="n">
        <v>3331</v>
      </c>
      <c r="Y12" s="69" t="n">
        <v>3083</v>
      </c>
      <c r="Z12" s="72" t="n">
        <v>419</v>
      </c>
      <c r="AA12" s="63" t="n">
        <v>69.2659596589728</v>
      </c>
      <c r="AB12" s="70" t="n">
        <v>67.476471875684</v>
      </c>
      <c r="AC12" s="64" t="n">
        <v>55.9412550066756</v>
      </c>
    </row>
    <row r="13" customFormat="false" ht="23.25" hidden="false" customHeight="true" outlineLevel="0" collapsed="false">
      <c r="B13" s="57"/>
      <c r="C13" s="58" t="s">
        <v>24</v>
      </c>
      <c r="D13" s="59" t="n">
        <v>4014</v>
      </c>
      <c r="E13" s="60" t="n">
        <v>4587</v>
      </c>
      <c r="F13" s="61" t="n">
        <v>70.7936507936508</v>
      </c>
      <c r="G13" s="62" t="n">
        <v>73.5449735449735</v>
      </c>
      <c r="H13" s="63" t="n">
        <v>273.806275579809</v>
      </c>
      <c r="I13" s="64" t="n">
        <v>254.691837867851</v>
      </c>
      <c r="J13" s="65" t="n">
        <v>25091</v>
      </c>
      <c r="K13" s="71" t="n">
        <v>27998</v>
      </c>
      <c r="L13" s="66" t="n">
        <v>161.26357735073</v>
      </c>
      <c r="M13" s="64" t="n">
        <v>146.548024077467</v>
      </c>
      <c r="P13" s="57"/>
      <c r="Q13" s="58" t="s">
        <v>24</v>
      </c>
      <c r="R13" s="59" t="n">
        <v>4318</v>
      </c>
      <c r="S13" s="67" t="n">
        <v>4945</v>
      </c>
      <c r="T13" s="63" t="n">
        <v>79.1567369385885</v>
      </c>
      <c r="U13" s="62" t="n">
        <v>82.1701561980725</v>
      </c>
      <c r="V13" s="63" t="n">
        <v>313.58024691358</v>
      </c>
      <c r="W13" s="64" t="n">
        <v>253.719856336583</v>
      </c>
      <c r="X13" s="68" t="n">
        <v>24350</v>
      </c>
      <c r="Y13" s="69" t="n">
        <v>27307</v>
      </c>
      <c r="Z13" s="72" t="n">
        <v>2190</v>
      </c>
      <c r="AA13" s="63" t="n">
        <v>163.807601749075</v>
      </c>
      <c r="AB13" s="70" t="n">
        <v>149.849091807057</v>
      </c>
      <c r="AC13" s="64" t="n">
        <v>83.1435079726652</v>
      </c>
    </row>
    <row r="14" customFormat="false" ht="23.25" hidden="false" customHeight="true" outlineLevel="0" collapsed="false">
      <c r="B14" s="57"/>
      <c r="C14" s="58" t="s">
        <v>25</v>
      </c>
      <c r="D14" s="59" t="n">
        <v>6484</v>
      </c>
      <c r="E14" s="60" t="n">
        <v>15850</v>
      </c>
      <c r="F14" s="61" t="n">
        <v>70.3253796095445</v>
      </c>
      <c r="G14" s="62" t="n">
        <v>71.1655890804598</v>
      </c>
      <c r="H14" s="63" t="n">
        <v>188.160185722577</v>
      </c>
      <c r="I14" s="64" t="n">
        <v>189.979623636582</v>
      </c>
      <c r="J14" s="65" t="n">
        <v>37094</v>
      </c>
      <c r="K14" s="71" t="n">
        <v>89724</v>
      </c>
      <c r="L14" s="66" t="n">
        <v>136.154749669652</v>
      </c>
      <c r="M14" s="64" t="n">
        <v>135.532695880727</v>
      </c>
      <c r="P14" s="57"/>
      <c r="Q14" s="58" t="s">
        <v>25</v>
      </c>
      <c r="R14" s="59" t="n">
        <v>6462</v>
      </c>
      <c r="S14" s="67" t="n">
        <v>15824</v>
      </c>
      <c r="T14" s="63" t="n">
        <v>69.8217179902755</v>
      </c>
      <c r="U14" s="62" t="n">
        <v>69.0461645867877</v>
      </c>
      <c r="V14" s="63" t="n">
        <v>214.186277759364</v>
      </c>
      <c r="W14" s="64" t="n">
        <v>207.609551298872</v>
      </c>
      <c r="X14" s="68" t="n">
        <v>37199</v>
      </c>
      <c r="Y14" s="69" t="n">
        <v>90428</v>
      </c>
      <c r="Z14" s="72" t="n">
        <v>3169</v>
      </c>
      <c r="AA14" s="63" t="n">
        <v>140.336514882861</v>
      </c>
      <c r="AB14" s="70" t="n">
        <v>140.324633003321</v>
      </c>
      <c r="AC14" s="64" t="n">
        <v>71.615819209039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093</v>
      </c>
      <c r="E15" s="60" t="n">
        <v>986</v>
      </c>
      <c r="F15" s="61" t="n">
        <v>82.483671988389</v>
      </c>
      <c r="G15" s="62" t="n">
        <v>87.7224199288256</v>
      </c>
      <c r="H15" s="63" t="n">
        <v>120.885402818399</v>
      </c>
      <c r="I15" s="64" t="n">
        <v>124.025157232704</v>
      </c>
      <c r="J15" s="65" t="n">
        <v>51164</v>
      </c>
      <c r="K15" s="71" t="n">
        <v>5267</v>
      </c>
      <c r="L15" s="66" t="n">
        <v>110.862169833806</v>
      </c>
      <c r="M15" s="64" t="n">
        <v>111.211993243243</v>
      </c>
      <c r="P15" s="57" t="n">
        <v>2</v>
      </c>
      <c r="Q15" s="58" t="s">
        <v>26</v>
      </c>
      <c r="R15" s="59" t="n">
        <v>11398</v>
      </c>
      <c r="S15" s="67" t="n">
        <v>1262</v>
      </c>
      <c r="T15" s="63" t="n">
        <v>74.1092327698309</v>
      </c>
      <c r="U15" s="62" t="n">
        <v>74.1916519694297</v>
      </c>
      <c r="V15" s="63" t="n">
        <v>106.993335210739</v>
      </c>
      <c r="W15" s="64" t="n">
        <v>108.793103448276</v>
      </c>
      <c r="X15" s="68" t="n">
        <v>63782</v>
      </c>
      <c r="Y15" s="69" t="n">
        <v>6917</v>
      </c>
      <c r="Z15" s="72" t="n">
        <v>7485</v>
      </c>
      <c r="AA15" s="63" t="n">
        <v>107.892956221666</v>
      </c>
      <c r="AB15" s="70" t="n">
        <v>106.892288672539</v>
      </c>
      <c r="AC15" s="64" t="n">
        <v>68.688629898137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16</v>
      </c>
      <c r="F16" s="74"/>
      <c r="G16" s="75" t="n">
        <v>73.6147757255937</v>
      </c>
      <c r="H16" s="76"/>
      <c r="I16" s="77" t="n">
        <v>123.58803986711</v>
      </c>
      <c r="J16" s="78"/>
      <c r="K16" s="79" t="n">
        <v>6756</v>
      </c>
      <c r="L16" s="80"/>
      <c r="M16" s="77" t="n">
        <v>111.04536489151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787</v>
      </c>
      <c r="F17" s="44"/>
      <c r="G17" s="45" t="n">
        <v>50.6175081729023</v>
      </c>
      <c r="H17" s="46"/>
      <c r="I17" s="47" t="n">
        <v>137.155511811024</v>
      </c>
      <c r="J17" s="89"/>
      <c r="K17" s="54" t="n">
        <v>21584</v>
      </c>
      <c r="L17" s="90"/>
      <c r="M17" s="47" t="n">
        <v>92.6232673904648</v>
      </c>
      <c r="P17" s="50" t="s">
        <v>28</v>
      </c>
      <c r="Q17" s="41" t="s">
        <v>29</v>
      </c>
      <c r="R17" s="42"/>
      <c r="S17" s="52" t="n">
        <v>3353</v>
      </c>
      <c r="T17" s="46"/>
      <c r="U17" s="45" t="n">
        <v>56.0046767997328</v>
      </c>
      <c r="V17" s="46"/>
      <c r="W17" s="47" t="n">
        <v>123.136246786632</v>
      </c>
      <c r="X17" s="53"/>
      <c r="Y17" s="54" t="n">
        <v>21426</v>
      </c>
      <c r="Z17" s="91"/>
      <c r="AA17" s="92"/>
      <c r="AB17" s="93" t="n">
        <v>98.637326213055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751</v>
      </c>
      <c r="E18" s="97" t="n">
        <v>2787</v>
      </c>
      <c r="F18" s="74" t="n">
        <v>57.3534228627579</v>
      </c>
      <c r="G18" s="75" t="n">
        <v>50.6175081729023</v>
      </c>
      <c r="H18" s="76" t="n">
        <v>123.30985915493</v>
      </c>
      <c r="I18" s="77" t="n">
        <v>137.155511811024</v>
      </c>
      <c r="J18" s="78" t="n">
        <v>12631</v>
      </c>
      <c r="K18" s="79" t="n">
        <v>21584</v>
      </c>
      <c r="L18" s="80" t="n">
        <v>90.1505959603169</v>
      </c>
      <c r="M18" s="77" t="n">
        <v>92.6232673904648</v>
      </c>
      <c r="P18" s="95" t="n">
        <v>4</v>
      </c>
      <c r="Q18" s="73" t="s">
        <v>30</v>
      </c>
      <c r="R18" s="96" t="n">
        <v>2165</v>
      </c>
      <c r="S18" s="98" t="n">
        <v>3353</v>
      </c>
      <c r="T18" s="76" t="n">
        <v>64.6654719235364</v>
      </c>
      <c r="U18" s="75" t="n">
        <v>56.0046767997328</v>
      </c>
      <c r="V18" s="76" t="n">
        <v>120.210993892282</v>
      </c>
      <c r="W18" s="77" t="n">
        <v>123.136246786632</v>
      </c>
      <c r="X18" s="82" t="n">
        <v>12523</v>
      </c>
      <c r="Y18" s="99" t="n">
        <v>21426</v>
      </c>
      <c r="Z18" s="100" t="n">
        <v>1165</v>
      </c>
      <c r="AA18" s="76" t="n">
        <v>99.8485090097273</v>
      </c>
      <c r="AB18" s="101" t="n">
        <v>98.6373262130559</v>
      </c>
      <c r="AC18" s="77" t="n">
        <v>60.772039645279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85</v>
      </c>
      <c r="F19" s="44"/>
      <c r="G19" s="45" t="n">
        <v>141.399416909621</v>
      </c>
      <c r="H19" s="46"/>
      <c r="I19" s="47" t="n">
        <v>117.718446601942</v>
      </c>
      <c r="J19" s="89"/>
      <c r="K19" s="54" t="n">
        <v>2264</v>
      </c>
      <c r="L19" s="90"/>
      <c r="M19" s="47" t="n">
        <v>109.319169483341</v>
      </c>
      <c r="P19" s="50" t="s">
        <v>31</v>
      </c>
      <c r="Q19" s="88" t="s">
        <v>32</v>
      </c>
      <c r="R19" s="42"/>
      <c r="S19" s="52" t="n">
        <v>548</v>
      </c>
      <c r="T19" s="46"/>
      <c r="U19" s="45" t="n">
        <v>130.47619047619</v>
      </c>
      <c r="V19" s="46"/>
      <c r="W19" s="47" t="n">
        <v>118.872017353579</v>
      </c>
      <c r="X19" s="53"/>
      <c r="Y19" s="54" t="n">
        <v>2527</v>
      </c>
      <c r="Z19" s="55"/>
      <c r="AA19" s="46"/>
      <c r="AB19" s="56" t="n">
        <v>116.66666666666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4379</v>
      </c>
      <c r="E20" s="103" t="n">
        <v>485</v>
      </c>
      <c r="F20" s="86" t="n">
        <v>130.162034941613</v>
      </c>
      <c r="G20" s="104" t="n">
        <v>141.399416909621</v>
      </c>
      <c r="H20" s="85" t="n">
        <v>116.287909421755</v>
      </c>
      <c r="I20" s="87" t="n">
        <v>117.718446601942</v>
      </c>
      <c r="J20" s="105" t="n">
        <v>69212</v>
      </c>
      <c r="K20" s="106" t="n">
        <v>2264</v>
      </c>
      <c r="L20" s="107" t="n">
        <v>116.264068536872</v>
      </c>
      <c r="M20" s="87" t="n">
        <v>109.319169483341</v>
      </c>
      <c r="P20" s="95" t="n">
        <v>5</v>
      </c>
      <c r="Q20" s="24" t="s">
        <v>33</v>
      </c>
      <c r="R20" s="102" t="n">
        <v>15961</v>
      </c>
      <c r="S20" s="81" t="n">
        <v>548</v>
      </c>
      <c r="T20" s="85" t="n">
        <v>125.459833359535</v>
      </c>
      <c r="U20" s="104" t="n">
        <v>130.47619047619</v>
      </c>
      <c r="V20" s="85" t="n">
        <v>121.487288780636</v>
      </c>
      <c r="W20" s="87" t="n">
        <v>118.872017353579</v>
      </c>
      <c r="X20" s="108" t="n">
        <v>72779</v>
      </c>
      <c r="Y20" s="83" t="n">
        <v>2527</v>
      </c>
      <c r="Z20" s="109" t="n">
        <v>7693</v>
      </c>
      <c r="AA20" s="85" t="n">
        <v>118.380259926154</v>
      </c>
      <c r="AB20" s="110" t="n">
        <v>116.666666666667</v>
      </c>
      <c r="AC20" s="87" t="n">
        <v>13.044289202387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174</v>
      </c>
      <c r="F21" s="113"/>
      <c r="G21" s="114" t="n">
        <v>112.647347740668</v>
      </c>
      <c r="H21" s="92"/>
      <c r="I21" s="94" t="n">
        <v>110.596745027125</v>
      </c>
      <c r="J21" s="115"/>
      <c r="K21" s="116" t="n">
        <v>36637</v>
      </c>
      <c r="L21" s="117"/>
      <c r="M21" s="94" t="n">
        <v>99.4327742495793</v>
      </c>
      <c r="P21" s="40" t="s">
        <v>34</v>
      </c>
      <c r="Q21" s="41" t="s">
        <v>35</v>
      </c>
      <c r="R21" s="111"/>
      <c r="S21" s="118" t="n">
        <v>10812</v>
      </c>
      <c r="T21" s="92"/>
      <c r="U21" s="114" t="n">
        <v>186.285320468642</v>
      </c>
      <c r="V21" s="92"/>
      <c r="W21" s="94" t="n">
        <v>111.832850641291</v>
      </c>
      <c r="X21" s="119"/>
      <c r="Y21" s="116" t="n">
        <v>32096</v>
      </c>
      <c r="Z21" s="91"/>
      <c r="AA21" s="92"/>
      <c r="AB21" s="93" t="n">
        <v>102.18076470026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7811</v>
      </c>
      <c r="E22" s="60" t="n">
        <v>1459</v>
      </c>
      <c r="F22" s="61" t="n">
        <v>99.407218141169</v>
      </c>
      <c r="G22" s="62" t="n">
        <v>103.769559032717</v>
      </c>
      <c r="H22" s="63" t="n">
        <v>103.028176473704</v>
      </c>
      <c r="I22" s="64" t="n">
        <v>105.342960288809</v>
      </c>
      <c r="J22" s="65" t="n">
        <v>384580</v>
      </c>
      <c r="K22" s="71" t="n">
        <v>7105</v>
      </c>
      <c r="L22" s="66" t="n">
        <v>111.475371821294</v>
      </c>
      <c r="M22" s="64" t="n">
        <v>107.132086851628</v>
      </c>
      <c r="P22" s="57" t="n">
        <v>6</v>
      </c>
      <c r="Q22" s="58" t="s">
        <v>36</v>
      </c>
      <c r="R22" s="59" t="n">
        <v>81592</v>
      </c>
      <c r="S22" s="67" t="n">
        <v>1517</v>
      </c>
      <c r="T22" s="63" t="n">
        <v>94.5391344649789</v>
      </c>
      <c r="U22" s="62" t="n">
        <v>94.7532792004997</v>
      </c>
      <c r="V22" s="63" t="n">
        <v>118.643032673656</v>
      </c>
      <c r="W22" s="64" t="n">
        <v>121.166134185304</v>
      </c>
      <c r="X22" s="68" t="n">
        <v>401424</v>
      </c>
      <c r="Y22" s="69" t="n">
        <v>7470</v>
      </c>
      <c r="Z22" s="72" t="n">
        <v>52703</v>
      </c>
      <c r="AA22" s="63" t="n">
        <v>120.194383479201</v>
      </c>
      <c r="AB22" s="70" t="n">
        <v>117.102994199718</v>
      </c>
      <c r="AC22" s="64" t="n">
        <v>73.389219222146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158</v>
      </c>
      <c r="E23" s="60" t="n">
        <v>6227</v>
      </c>
      <c r="F23" s="61" t="n">
        <v>120.876826722338</v>
      </c>
      <c r="G23" s="62" t="n">
        <v>123.625173714513</v>
      </c>
      <c r="H23" s="63" t="n">
        <v>104.701627486438</v>
      </c>
      <c r="I23" s="64" t="n">
        <v>118.002653022551</v>
      </c>
      <c r="J23" s="65" t="n">
        <v>4121</v>
      </c>
      <c r="K23" s="71" t="n">
        <v>21682</v>
      </c>
      <c r="L23" s="66" t="n">
        <v>102.691253426364</v>
      </c>
      <c r="M23" s="64" t="n">
        <v>97.9003928297286</v>
      </c>
      <c r="P23" s="57" t="n">
        <v>7</v>
      </c>
      <c r="Q23" s="58" t="s">
        <v>37</v>
      </c>
      <c r="R23" s="59" t="n">
        <v>1546</v>
      </c>
      <c r="S23" s="67" t="n">
        <v>8229</v>
      </c>
      <c r="T23" s="63" t="n">
        <v>252.202283849918</v>
      </c>
      <c r="U23" s="62" t="n">
        <v>264.76833976834</v>
      </c>
      <c r="V23" s="63" t="n">
        <v>118.649270913277</v>
      </c>
      <c r="W23" s="64" t="n">
        <v>118.419916534753</v>
      </c>
      <c r="X23" s="68" t="n">
        <v>3614</v>
      </c>
      <c r="Y23" s="69" t="n">
        <v>18154</v>
      </c>
      <c r="Z23" s="72" t="n">
        <v>1390</v>
      </c>
      <c r="AA23" s="63" t="n">
        <v>108.953873982514</v>
      </c>
      <c r="AB23" s="70" t="n">
        <v>102.675188054974</v>
      </c>
      <c r="AC23" s="64" t="n">
        <v>87.5866414618778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32</v>
      </c>
      <c r="E24" s="60" t="n">
        <v>385</v>
      </c>
      <c r="F24" s="61" t="n">
        <v>94.4693572496263</v>
      </c>
      <c r="G24" s="62" t="n">
        <v>106.353591160221</v>
      </c>
      <c r="H24" s="63" t="n">
        <v>91.3294797687861</v>
      </c>
      <c r="I24" s="64" t="n">
        <v>69.7463768115942</v>
      </c>
      <c r="J24" s="65" t="n">
        <v>3039</v>
      </c>
      <c r="K24" s="71" t="n">
        <v>2025</v>
      </c>
      <c r="L24" s="66" t="n">
        <v>71.6407355021216</v>
      </c>
      <c r="M24" s="64" t="n">
        <v>76.6174801362089</v>
      </c>
      <c r="P24" s="57" t="n">
        <v>8</v>
      </c>
      <c r="Q24" s="58" t="s">
        <v>38</v>
      </c>
      <c r="R24" s="59" t="n">
        <v>520</v>
      </c>
      <c r="S24" s="67" t="n">
        <v>289</v>
      </c>
      <c r="T24" s="63" t="n">
        <v>101.960784313726</v>
      </c>
      <c r="U24" s="62" t="n">
        <v>87.5757575757576</v>
      </c>
      <c r="V24" s="63" t="n">
        <v>69.2410119840213</v>
      </c>
      <c r="W24" s="64" t="n">
        <v>55.6840077071291</v>
      </c>
      <c r="X24" s="68" t="n">
        <v>2924</v>
      </c>
      <c r="Y24" s="69" t="n">
        <v>1827</v>
      </c>
      <c r="Z24" s="72" t="n">
        <v>2061</v>
      </c>
      <c r="AA24" s="63" t="n">
        <v>79.7382056176711</v>
      </c>
      <c r="AB24" s="70" t="n">
        <v>76.2520868113523</v>
      </c>
      <c r="AC24" s="64" t="n">
        <v>66.12127045235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72</v>
      </c>
      <c r="E25" s="103" t="n">
        <v>1103</v>
      </c>
      <c r="F25" s="86" t="n">
        <v>81.2709030100334</v>
      </c>
      <c r="G25" s="104" t="n">
        <v>82.3749066467513</v>
      </c>
      <c r="H25" s="85" t="n">
        <v>96.1424332344214</v>
      </c>
      <c r="I25" s="87" t="n">
        <v>102.035152636448</v>
      </c>
      <c r="J25" s="105" t="n">
        <v>5455</v>
      </c>
      <c r="K25" s="106" t="n">
        <v>5825</v>
      </c>
      <c r="L25" s="107" t="n">
        <v>106.045878693624</v>
      </c>
      <c r="M25" s="87" t="n">
        <v>107.393067846608</v>
      </c>
      <c r="P25" s="57" t="n">
        <v>9</v>
      </c>
      <c r="Q25" s="24" t="s">
        <v>39</v>
      </c>
      <c r="R25" s="102" t="n">
        <v>664</v>
      </c>
      <c r="S25" s="81" t="n">
        <v>777</v>
      </c>
      <c r="T25" s="85" t="n">
        <v>97.0760233918129</v>
      </c>
      <c r="U25" s="104" t="n">
        <v>101.56862745098</v>
      </c>
      <c r="V25" s="85" t="n">
        <v>73.6958934517203</v>
      </c>
      <c r="W25" s="87" t="n">
        <v>81.9620253164557</v>
      </c>
      <c r="X25" s="108" t="n">
        <v>4184</v>
      </c>
      <c r="Y25" s="83" t="n">
        <v>4645</v>
      </c>
      <c r="Z25" s="109" t="n">
        <v>3253</v>
      </c>
      <c r="AA25" s="85" t="n">
        <v>91.393621668851</v>
      </c>
      <c r="AB25" s="110" t="n">
        <v>93.7436932391524</v>
      </c>
      <c r="AC25" s="87" t="n">
        <v>82.52156265854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76</v>
      </c>
      <c r="F26" s="113"/>
      <c r="G26" s="114" t="n">
        <v>83.3625218914186</v>
      </c>
      <c r="H26" s="92"/>
      <c r="I26" s="94" t="n">
        <v>75.6756756756757</v>
      </c>
      <c r="J26" s="115"/>
      <c r="K26" s="116" t="n">
        <v>3195</v>
      </c>
      <c r="L26" s="117"/>
      <c r="M26" s="94" t="n">
        <v>138.611713665944</v>
      </c>
      <c r="N26" s="120"/>
      <c r="O26" s="120"/>
      <c r="P26" s="50" t="s">
        <v>40</v>
      </c>
      <c r="Q26" s="41" t="s">
        <v>41</v>
      </c>
      <c r="R26" s="111"/>
      <c r="S26" s="118" t="n">
        <v>162</v>
      </c>
      <c r="T26" s="92"/>
      <c r="U26" s="114" t="n">
        <v>75.3488372093023</v>
      </c>
      <c r="V26" s="92"/>
      <c r="W26" s="94" t="n">
        <v>56.0553633217993</v>
      </c>
      <c r="X26" s="119"/>
      <c r="Y26" s="116" t="n">
        <v>1789</v>
      </c>
      <c r="Z26" s="121"/>
      <c r="AA26" s="92"/>
      <c r="AB26" s="93" t="n">
        <v>54.294385432473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24</v>
      </c>
      <c r="E27" s="103" t="n">
        <v>476</v>
      </c>
      <c r="F27" s="86" t="n">
        <v>150.367107195301</v>
      </c>
      <c r="G27" s="104" t="n">
        <v>83.3625218914186</v>
      </c>
      <c r="H27" s="85" t="n">
        <v>128.643216080402</v>
      </c>
      <c r="I27" s="87" t="n">
        <v>75.6756756756757</v>
      </c>
      <c r="J27" s="105" t="n">
        <v>5042</v>
      </c>
      <c r="K27" s="106" t="n">
        <v>3195</v>
      </c>
      <c r="L27" s="107" t="n">
        <v>111.277863606268</v>
      </c>
      <c r="M27" s="87" t="n">
        <v>138.611713665944</v>
      </c>
      <c r="P27" s="95" t="n">
        <v>10</v>
      </c>
      <c r="Q27" s="24" t="s">
        <v>42</v>
      </c>
      <c r="R27" s="102" t="n">
        <v>474</v>
      </c>
      <c r="S27" s="81" t="n">
        <v>162</v>
      </c>
      <c r="T27" s="85" t="n">
        <v>72.0364741641337</v>
      </c>
      <c r="U27" s="104" t="n">
        <v>75.3488372093023</v>
      </c>
      <c r="V27" s="85" t="n">
        <v>81.025641025641</v>
      </c>
      <c r="W27" s="87" t="n">
        <v>56.0553633217993</v>
      </c>
      <c r="X27" s="108" t="n">
        <v>3897</v>
      </c>
      <c r="Y27" s="83" t="n">
        <v>1789</v>
      </c>
      <c r="Z27" s="109" t="n">
        <v>4398</v>
      </c>
      <c r="AA27" s="85" t="n">
        <v>95.6084396467125</v>
      </c>
      <c r="AB27" s="110" t="n">
        <v>54.2943854324734</v>
      </c>
      <c r="AC27" s="87" t="n">
        <v>120.957095709571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1-07-14T05:30:49Z</cp:lastPrinted>
  <dcterms:modified xsi:type="dcterms:W3CDTF">2021-07-14T05:30:53Z</dcterms:modified>
  <cp:revision>0</cp:revision>
  <dc:subject/>
  <dc:title/>
</cp:coreProperties>
</file>