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２１　年 　１　～　７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７　月分</t>
  </si>
  <si>
    <t xml:space="preserve">前　月　比</t>
  </si>
  <si>
    <t xml:space="preserve">前年同月比</t>
  </si>
  <si>
    <t xml:space="preserve">１ ～ ７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２１　年 　１　～　７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７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７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44150</v>
      </c>
      <c r="F9" s="32"/>
      <c r="G9" s="33" t="n">
        <v>96</v>
      </c>
      <c r="H9" s="34"/>
      <c r="I9" s="35" t="n">
        <v>126.7</v>
      </c>
      <c r="J9" s="36"/>
      <c r="K9" s="31" t="n">
        <f aca="false">SUM(K10,K17,K19,K21,K26)</f>
        <v>286544</v>
      </c>
      <c r="L9" s="34"/>
      <c r="M9" s="35" t="n">
        <v>120.6</v>
      </c>
      <c r="P9" s="21" t="s">
        <v>17</v>
      </c>
      <c r="Q9" s="21"/>
      <c r="R9" s="37"/>
      <c r="S9" s="31" t="n">
        <f aca="false">SUM(S10,S17,S19,S21,S26)</f>
        <v>41645</v>
      </c>
      <c r="T9" s="34"/>
      <c r="U9" s="35" t="n">
        <v>90.2</v>
      </c>
      <c r="V9" s="34"/>
      <c r="W9" s="35" t="n">
        <v>114.6</v>
      </c>
      <c r="X9" s="37"/>
      <c r="Y9" s="31" t="n">
        <f aca="false">SUM(Y10,Y17,Y19,Y21,Y26)</f>
        <v>273411</v>
      </c>
      <c r="Z9" s="38"/>
      <c r="AA9" s="34"/>
      <c r="AB9" s="39" t="n">
        <v>122.3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27785</v>
      </c>
      <c r="F10" s="44"/>
      <c r="G10" s="45" t="n">
        <v>92.2844426730437</v>
      </c>
      <c r="H10" s="46"/>
      <c r="I10" s="47" t="n">
        <v>148.242010350531</v>
      </c>
      <c r="J10" s="48"/>
      <c r="K10" s="43" t="n">
        <v>190620</v>
      </c>
      <c r="L10" s="46"/>
      <c r="M10" s="47" t="n">
        <v>134.88441208313</v>
      </c>
      <c r="N10" s="49" t="s">
        <v>20</v>
      </c>
      <c r="P10" s="50" t="s">
        <v>18</v>
      </c>
      <c r="Q10" s="51" t="s">
        <v>19</v>
      </c>
      <c r="R10" s="42"/>
      <c r="S10" s="52" t="n">
        <v>26992</v>
      </c>
      <c r="T10" s="46"/>
      <c r="U10" s="45" t="n">
        <v>89.1089762635766</v>
      </c>
      <c r="V10" s="46"/>
      <c r="W10" s="47" t="n">
        <v>140.29106029106</v>
      </c>
      <c r="X10" s="53"/>
      <c r="Y10" s="54" t="n">
        <v>185018</v>
      </c>
      <c r="Z10" s="55"/>
      <c r="AA10" s="46"/>
      <c r="AB10" s="56" t="n">
        <v>138.668165636125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14064</v>
      </c>
      <c r="E11" s="60" t="n">
        <v>26022</v>
      </c>
      <c r="F11" s="61" t="n">
        <v>93.2193278981905</v>
      </c>
      <c r="G11" s="62" t="n">
        <v>92.5457002631766</v>
      </c>
      <c r="H11" s="63" t="n">
        <v>144.231360886063</v>
      </c>
      <c r="I11" s="64" t="n">
        <v>149.23438664908</v>
      </c>
      <c r="J11" s="65" t="n">
        <v>94589</v>
      </c>
      <c r="K11" s="65" t="n">
        <v>174844</v>
      </c>
      <c r="L11" s="66" t="n">
        <v>140.466891400229</v>
      </c>
      <c r="M11" s="64" t="n">
        <v>136.830984262136</v>
      </c>
      <c r="P11" s="57" t="n">
        <v>1</v>
      </c>
      <c r="Q11" s="58" t="s">
        <v>21</v>
      </c>
      <c r="R11" s="59" t="n">
        <v>14219</v>
      </c>
      <c r="S11" s="67" t="n">
        <v>25890</v>
      </c>
      <c r="T11" s="63" t="n">
        <v>93.3127707048169</v>
      </c>
      <c r="U11" s="62" t="n">
        <v>89.2512410369553</v>
      </c>
      <c r="V11" s="63" t="n">
        <v>135.781130634072</v>
      </c>
      <c r="W11" s="64" t="n">
        <v>141.886337480134</v>
      </c>
      <c r="X11" s="68" t="n">
        <v>94337</v>
      </c>
      <c r="Y11" s="69" t="n">
        <v>175716</v>
      </c>
      <c r="Z11" s="68" t="n">
        <v>5421</v>
      </c>
      <c r="AA11" s="63" t="n">
        <v>141.263233554454</v>
      </c>
      <c r="AB11" s="70" t="n">
        <v>140.825158684362</v>
      </c>
      <c r="AC11" s="64" t="n">
        <v>80.0147601476015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665</v>
      </c>
      <c r="E12" s="60" t="n">
        <v>664</v>
      </c>
      <c r="F12" s="61" t="n">
        <v>102.465331278891</v>
      </c>
      <c r="G12" s="62" t="n">
        <v>99.5502248875562</v>
      </c>
      <c r="H12" s="63" t="n">
        <v>137.396694214876</v>
      </c>
      <c r="I12" s="64" t="n">
        <v>145.295404814004</v>
      </c>
      <c r="J12" s="65" t="n">
        <v>4567</v>
      </c>
      <c r="K12" s="71" t="n">
        <v>4313</v>
      </c>
      <c r="L12" s="66" t="n">
        <v>77.0671616604792</v>
      </c>
      <c r="M12" s="64" t="n">
        <v>77.6417641764177</v>
      </c>
      <c r="P12" s="57"/>
      <c r="Q12" s="58" t="s">
        <v>23</v>
      </c>
      <c r="R12" s="59" t="n">
        <v>672</v>
      </c>
      <c r="S12" s="67" t="n">
        <v>668</v>
      </c>
      <c r="T12" s="63" t="n">
        <v>95.1841359773371</v>
      </c>
      <c r="U12" s="62" t="n">
        <v>91.6323731138546</v>
      </c>
      <c r="V12" s="63" t="n">
        <v>153.424657534247</v>
      </c>
      <c r="W12" s="64" t="n">
        <v>163.725490196078</v>
      </c>
      <c r="X12" s="68" t="n">
        <v>4709</v>
      </c>
      <c r="Y12" s="69" t="n">
        <v>4480</v>
      </c>
      <c r="Z12" s="72" t="n">
        <v>354</v>
      </c>
      <c r="AA12" s="63" t="n">
        <v>79.8812553011026</v>
      </c>
      <c r="AB12" s="70" t="n">
        <v>80.1287783938473</v>
      </c>
      <c r="AC12" s="64" t="n">
        <v>59.1973244147157</v>
      </c>
    </row>
    <row r="13" customFormat="false" ht="23.25" hidden="false" customHeight="true" outlineLevel="0" collapsed="false">
      <c r="B13" s="57"/>
      <c r="C13" s="58" t="s">
        <v>24</v>
      </c>
      <c r="D13" s="59" t="n">
        <v>5129</v>
      </c>
      <c r="E13" s="60" t="n">
        <v>5430</v>
      </c>
      <c r="F13" s="61" t="n">
        <v>87.8855380397533</v>
      </c>
      <c r="G13" s="62" t="n">
        <v>85.660198769522</v>
      </c>
      <c r="H13" s="63" t="n">
        <v>128.998993963783</v>
      </c>
      <c r="I13" s="64" t="n">
        <v>123.916020082154</v>
      </c>
      <c r="J13" s="65" t="n">
        <v>36056</v>
      </c>
      <c r="K13" s="71" t="n">
        <v>39767</v>
      </c>
      <c r="L13" s="66" t="n">
        <v>161.72235927338</v>
      </c>
      <c r="M13" s="64" t="n">
        <v>146.395965248123</v>
      </c>
      <c r="P13" s="57"/>
      <c r="Q13" s="58" t="s">
        <v>24</v>
      </c>
      <c r="R13" s="59" t="n">
        <v>5511</v>
      </c>
      <c r="S13" s="67" t="n">
        <v>5924</v>
      </c>
      <c r="T13" s="63" t="n">
        <v>94.8047479786685</v>
      </c>
      <c r="U13" s="62" t="n">
        <v>92.0590520590521</v>
      </c>
      <c r="V13" s="63" t="n">
        <v>127.984208081746</v>
      </c>
      <c r="W13" s="64" t="n">
        <v>124.742050958096</v>
      </c>
      <c r="X13" s="68" t="n">
        <v>35674</v>
      </c>
      <c r="Y13" s="69" t="n">
        <v>39666</v>
      </c>
      <c r="Z13" s="72" t="n">
        <v>1799</v>
      </c>
      <c r="AA13" s="63" t="n">
        <v>160.585190186811</v>
      </c>
      <c r="AB13" s="70" t="n">
        <v>146.590783103588</v>
      </c>
      <c r="AC13" s="64" t="n">
        <v>89.2361111111111</v>
      </c>
    </row>
    <row r="14" customFormat="false" ht="23.25" hidden="false" customHeight="true" outlineLevel="0" collapsed="false">
      <c r="B14" s="57"/>
      <c r="C14" s="58" t="s">
        <v>25</v>
      </c>
      <c r="D14" s="59" t="n">
        <v>8270</v>
      </c>
      <c r="E14" s="60" t="n">
        <v>19928</v>
      </c>
      <c r="F14" s="61" t="n">
        <v>96.140432457568</v>
      </c>
      <c r="G14" s="62" t="n">
        <v>94.3918150814703</v>
      </c>
      <c r="H14" s="63" t="n">
        <v>156.303156303156</v>
      </c>
      <c r="I14" s="64" t="n">
        <v>158.183838704556</v>
      </c>
      <c r="J14" s="65" t="n">
        <v>53966</v>
      </c>
      <c r="K14" s="71" t="n">
        <v>130764</v>
      </c>
      <c r="L14" s="66" t="n">
        <v>137.956950764354</v>
      </c>
      <c r="M14" s="64" t="n">
        <v>137.556542046244</v>
      </c>
      <c r="P14" s="57"/>
      <c r="Q14" s="58" t="s">
        <v>25</v>
      </c>
      <c r="R14" s="59" t="n">
        <v>8036</v>
      </c>
      <c r="S14" s="67" t="n">
        <v>19298</v>
      </c>
      <c r="T14" s="63" t="n">
        <v>92.1665328592729</v>
      </c>
      <c r="U14" s="62" t="n">
        <v>88.3446255264604</v>
      </c>
      <c r="V14" s="63" t="n">
        <v>140.293296089385</v>
      </c>
      <c r="W14" s="64" t="n">
        <v>147.42551566081</v>
      </c>
      <c r="X14" s="68" t="n">
        <v>53954</v>
      </c>
      <c r="Y14" s="69" t="n">
        <v>131570</v>
      </c>
      <c r="Z14" s="72" t="n">
        <v>3268</v>
      </c>
      <c r="AA14" s="63" t="n">
        <v>139.520570970495</v>
      </c>
      <c r="AB14" s="70" t="n">
        <v>142.815274732432</v>
      </c>
      <c r="AC14" s="64" t="n">
        <v>78.5388127853881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8441</v>
      </c>
      <c r="E15" s="60" t="n">
        <v>822</v>
      </c>
      <c r="F15" s="61" t="n">
        <v>88.5079165355982</v>
      </c>
      <c r="G15" s="62" t="n">
        <v>75</v>
      </c>
      <c r="H15" s="63" t="n">
        <v>122.582050537322</v>
      </c>
      <c r="I15" s="64" t="n">
        <v>120.882352941176</v>
      </c>
      <c r="J15" s="65" t="n">
        <v>69142</v>
      </c>
      <c r="K15" s="71" t="n">
        <v>7185</v>
      </c>
      <c r="L15" s="66" t="n">
        <v>114.707102211457</v>
      </c>
      <c r="M15" s="64" t="n">
        <v>116.149369544132</v>
      </c>
      <c r="P15" s="57" t="n">
        <v>2</v>
      </c>
      <c r="Q15" s="58" t="s">
        <v>26</v>
      </c>
      <c r="R15" s="59" t="n">
        <v>10453</v>
      </c>
      <c r="S15" s="67" t="n">
        <v>1102</v>
      </c>
      <c r="T15" s="63" t="n">
        <v>94.298601714028</v>
      </c>
      <c r="U15" s="62" t="n">
        <v>85.8924395946999</v>
      </c>
      <c r="V15" s="63" t="n">
        <v>116.950100693668</v>
      </c>
      <c r="W15" s="64" t="n">
        <v>110.976837865055</v>
      </c>
      <c r="X15" s="68" t="n">
        <v>85320</v>
      </c>
      <c r="Y15" s="69" t="n">
        <v>9302</v>
      </c>
      <c r="Z15" s="72" t="n">
        <v>8058</v>
      </c>
      <c r="AA15" s="63" t="n">
        <v>108.534429023928</v>
      </c>
      <c r="AB15" s="70" t="n">
        <v>107.550005781015</v>
      </c>
      <c r="AC15" s="64" t="n">
        <v>87.0664505672609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941</v>
      </c>
      <c r="F16" s="74"/>
      <c r="G16" s="75" t="n">
        <v>105.257270693512</v>
      </c>
      <c r="H16" s="76"/>
      <c r="I16" s="77" t="n">
        <v>150.319488817891</v>
      </c>
      <c r="J16" s="78"/>
      <c r="K16" s="79" t="n">
        <v>8591</v>
      </c>
      <c r="L16" s="80"/>
      <c r="M16" s="77" t="n">
        <v>116.820777807996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1039</v>
      </c>
      <c r="F17" s="44"/>
      <c r="G17" s="45" t="n">
        <v>64.6546359676416</v>
      </c>
      <c r="H17" s="46"/>
      <c r="I17" s="47" t="n">
        <v>113.304252998909</v>
      </c>
      <c r="J17" s="89"/>
      <c r="K17" s="54" t="n">
        <v>24230</v>
      </c>
      <c r="L17" s="90"/>
      <c r="M17" s="47" t="n">
        <v>92.3962782184259</v>
      </c>
      <c r="P17" s="50" t="s">
        <v>28</v>
      </c>
      <c r="Q17" s="41" t="s">
        <v>29</v>
      </c>
      <c r="R17" s="42"/>
      <c r="S17" s="52" t="n">
        <v>807</v>
      </c>
      <c r="T17" s="46"/>
      <c r="U17" s="45" t="n">
        <v>41.7485773409209</v>
      </c>
      <c r="V17" s="46"/>
      <c r="W17" s="47" t="n">
        <v>108.176943699732</v>
      </c>
      <c r="X17" s="53"/>
      <c r="Y17" s="54" t="n">
        <v>24166</v>
      </c>
      <c r="Z17" s="91"/>
      <c r="AA17" s="92"/>
      <c r="AB17" s="93" t="n">
        <v>97.9888086935366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604</v>
      </c>
      <c r="E18" s="97" t="n">
        <v>1039</v>
      </c>
      <c r="F18" s="74" t="n">
        <v>58.24493731919</v>
      </c>
      <c r="G18" s="75" t="n">
        <v>64.6546359676416</v>
      </c>
      <c r="H18" s="76" t="n">
        <v>114.828897338403</v>
      </c>
      <c r="I18" s="77" t="n">
        <v>113.304252998909</v>
      </c>
      <c r="J18" s="78" t="n">
        <v>14272</v>
      </c>
      <c r="K18" s="79" t="n">
        <v>24230</v>
      </c>
      <c r="L18" s="80" t="n">
        <v>91.0901199897881</v>
      </c>
      <c r="M18" s="77" t="n">
        <v>92.3962782184259</v>
      </c>
      <c r="P18" s="95" t="n">
        <v>4</v>
      </c>
      <c r="Q18" s="73" t="s">
        <v>30</v>
      </c>
      <c r="R18" s="96" t="n">
        <v>512</v>
      </c>
      <c r="S18" s="98" t="n">
        <v>807</v>
      </c>
      <c r="T18" s="76" t="n">
        <v>41.8642681929681</v>
      </c>
      <c r="U18" s="75" t="n">
        <v>41.7485773409209</v>
      </c>
      <c r="V18" s="76" t="n">
        <v>115.315315315315</v>
      </c>
      <c r="W18" s="77" t="n">
        <v>108.176943699732</v>
      </c>
      <c r="X18" s="82" t="n">
        <v>14258</v>
      </c>
      <c r="Y18" s="99" t="n">
        <v>24166</v>
      </c>
      <c r="Z18" s="100" t="n">
        <v>1021</v>
      </c>
      <c r="AA18" s="76" t="n">
        <v>99.2067909824659</v>
      </c>
      <c r="AB18" s="101" t="n">
        <v>97.9888086935366</v>
      </c>
      <c r="AC18" s="77" t="n">
        <v>58.6107921928817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341</v>
      </c>
      <c r="F19" s="44"/>
      <c r="G19" s="45" t="n">
        <v>57.2147651006711</v>
      </c>
      <c r="H19" s="46"/>
      <c r="I19" s="47" t="n">
        <v>115.986394557823</v>
      </c>
      <c r="J19" s="89"/>
      <c r="K19" s="54" t="n">
        <v>3201</v>
      </c>
      <c r="L19" s="90"/>
      <c r="M19" s="47" t="n">
        <v>111.766759776536</v>
      </c>
      <c r="P19" s="50" t="s">
        <v>31</v>
      </c>
      <c r="Q19" s="88" t="s">
        <v>32</v>
      </c>
      <c r="R19" s="42"/>
      <c r="S19" s="52" t="n">
        <v>368</v>
      </c>
      <c r="T19" s="46"/>
      <c r="U19" s="45" t="n">
        <v>58.2278481012658</v>
      </c>
      <c r="V19" s="46"/>
      <c r="W19" s="47" t="n">
        <v>17.7606177606178</v>
      </c>
      <c r="X19" s="53"/>
      <c r="Y19" s="54" t="n">
        <v>3527</v>
      </c>
      <c r="Z19" s="55"/>
      <c r="AA19" s="46"/>
      <c r="AB19" s="56" t="n">
        <v>73.6633249791145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9266</v>
      </c>
      <c r="E20" s="103" t="n">
        <v>341</v>
      </c>
      <c r="F20" s="86" t="n">
        <v>54.9063759184641</v>
      </c>
      <c r="G20" s="104" t="n">
        <v>57.2147651006711</v>
      </c>
      <c r="H20" s="85" t="n">
        <v>120.322036099208</v>
      </c>
      <c r="I20" s="87" t="n">
        <v>115.986394557823</v>
      </c>
      <c r="J20" s="105" t="n">
        <v>95354</v>
      </c>
      <c r="K20" s="106" t="n">
        <v>3201</v>
      </c>
      <c r="L20" s="107" t="n">
        <v>117.378994534443</v>
      </c>
      <c r="M20" s="87" t="n">
        <v>111.766759776536</v>
      </c>
      <c r="P20" s="95" t="n">
        <v>5</v>
      </c>
      <c r="Q20" s="24" t="s">
        <v>33</v>
      </c>
      <c r="R20" s="102" t="n">
        <v>9337</v>
      </c>
      <c r="S20" s="81" t="n">
        <v>368</v>
      </c>
      <c r="T20" s="85" t="n">
        <v>52.5022492127755</v>
      </c>
      <c r="U20" s="104" t="n">
        <v>58.2278481012658</v>
      </c>
      <c r="V20" s="85" t="n">
        <v>15.9044066295331</v>
      </c>
      <c r="W20" s="87" t="n">
        <v>17.7606177606178</v>
      </c>
      <c r="X20" s="108" t="n">
        <v>99900</v>
      </c>
      <c r="Y20" s="83" t="n">
        <v>3527</v>
      </c>
      <c r="Z20" s="109" t="n">
        <v>7535</v>
      </c>
      <c r="AA20" s="85" t="n">
        <v>74.0356467929003</v>
      </c>
      <c r="AB20" s="110" t="n">
        <v>73.6633249791145</v>
      </c>
      <c r="AC20" s="87" t="n">
        <v>97.9080041580042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14109</v>
      </c>
      <c r="F21" s="113"/>
      <c r="G21" s="114" t="n">
        <v>107.243843113408</v>
      </c>
      <c r="H21" s="92"/>
      <c r="I21" s="94" t="n">
        <v>99.6820686731666</v>
      </c>
      <c r="J21" s="115"/>
      <c r="K21" s="116" t="n">
        <v>63902</v>
      </c>
      <c r="L21" s="117"/>
      <c r="M21" s="94" t="n">
        <v>100.558641635325</v>
      </c>
      <c r="P21" s="40" t="s">
        <v>34</v>
      </c>
      <c r="Q21" s="41" t="s">
        <v>35</v>
      </c>
      <c r="R21" s="111"/>
      <c r="S21" s="118" t="n">
        <v>13278</v>
      </c>
      <c r="T21" s="92"/>
      <c r="U21" s="114" t="n">
        <v>102.358926919519</v>
      </c>
      <c r="V21" s="92"/>
      <c r="W21" s="94" t="n">
        <v>95.8354384698665</v>
      </c>
      <c r="X21" s="119"/>
      <c r="Y21" s="116" t="n">
        <v>58346</v>
      </c>
      <c r="Z21" s="91"/>
      <c r="AA21" s="92"/>
      <c r="AB21" s="93" t="n">
        <v>103.281880620265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73186</v>
      </c>
      <c r="E22" s="60" t="n">
        <v>1321</v>
      </c>
      <c r="F22" s="61" t="n">
        <v>86.8934401899674</v>
      </c>
      <c r="G22" s="62" t="n">
        <v>86.4528795811518</v>
      </c>
      <c r="H22" s="63" t="n">
        <v>125.168462459381</v>
      </c>
      <c r="I22" s="64" t="n">
        <v>135.348360655738</v>
      </c>
      <c r="J22" s="65" t="n">
        <v>541991</v>
      </c>
      <c r="K22" s="71" t="n">
        <v>9954</v>
      </c>
      <c r="L22" s="66" t="n">
        <v>113.634953182461</v>
      </c>
      <c r="M22" s="64" t="n">
        <v>112.031513787282</v>
      </c>
      <c r="P22" s="57" t="n">
        <v>6</v>
      </c>
      <c r="Q22" s="58" t="s">
        <v>36</v>
      </c>
      <c r="R22" s="59" t="n">
        <v>80029</v>
      </c>
      <c r="S22" s="67" t="n">
        <v>1438</v>
      </c>
      <c r="T22" s="63" t="n">
        <v>95.9511306141045</v>
      </c>
      <c r="U22" s="62" t="n">
        <v>95.6117021276596</v>
      </c>
      <c r="V22" s="63" t="n">
        <v>116.573684287192</v>
      </c>
      <c r="W22" s="64" t="n">
        <v>126.140350877193</v>
      </c>
      <c r="X22" s="68" t="n">
        <v>564859</v>
      </c>
      <c r="Y22" s="69" t="n">
        <v>10412</v>
      </c>
      <c r="Z22" s="72" t="n">
        <v>54046</v>
      </c>
      <c r="AA22" s="63" t="n">
        <v>113.671104635719</v>
      </c>
      <c r="AB22" s="70" t="n">
        <v>112.671788767449</v>
      </c>
      <c r="AC22" s="64" t="n">
        <v>127.244902764044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2364</v>
      </c>
      <c r="E23" s="60" t="n">
        <v>10572</v>
      </c>
      <c r="F23" s="61" t="n">
        <v>122.677737415672</v>
      </c>
      <c r="G23" s="62" t="n">
        <v>110.228339067876</v>
      </c>
      <c r="H23" s="63" t="n">
        <v>93.5866983372922</v>
      </c>
      <c r="I23" s="64" t="n">
        <v>96.6450315385319</v>
      </c>
      <c r="J23" s="65" t="n">
        <v>8412</v>
      </c>
      <c r="K23" s="71" t="n">
        <v>41845</v>
      </c>
      <c r="L23" s="66" t="n">
        <v>97.4626346889121</v>
      </c>
      <c r="M23" s="64" t="n">
        <v>99.165817475176</v>
      </c>
      <c r="P23" s="57" t="n">
        <v>7</v>
      </c>
      <c r="Q23" s="58" t="s">
        <v>37</v>
      </c>
      <c r="R23" s="59" t="n">
        <v>2006</v>
      </c>
      <c r="S23" s="67" t="n">
        <v>9353</v>
      </c>
      <c r="T23" s="63" t="n">
        <v>113.333333333333</v>
      </c>
      <c r="U23" s="62" t="n">
        <v>99.4576775840068</v>
      </c>
      <c r="V23" s="63" t="n">
        <v>90.8514492753623</v>
      </c>
      <c r="W23" s="64" t="n">
        <v>91.2042905899561</v>
      </c>
      <c r="X23" s="68" t="n">
        <v>7390</v>
      </c>
      <c r="Y23" s="69" t="n">
        <v>36911</v>
      </c>
      <c r="Z23" s="72" t="n">
        <v>1877</v>
      </c>
      <c r="AA23" s="63" t="n">
        <v>103.400027983769</v>
      </c>
      <c r="AB23" s="70" t="n">
        <v>104.003944773176</v>
      </c>
      <c r="AC23" s="64" t="n">
        <v>79.6013570822731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881</v>
      </c>
      <c r="E24" s="60" t="n">
        <v>580</v>
      </c>
      <c r="F24" s="61" t="n">
        <v>123.562412342216</v>
      </c>
      <c r="G24" s="62" t="n">
        <v>126.637554585153</v>
      </c>
      <c r="H24" s="63" t="n">
        <v>81.34810710988</v>
      </c>
      <c r="I24" s="64" t="n">
        <v>79.5610425240055</v>
      </c>
      <c r="J24" s="65" t="n">
        <v>4633</v>
      </c>
      <c r="K24" s="71" t="n">
        <v>3063</v>
      </c>
      <c r="L24" s="66" t="n">
        <v>72.6973168052723</v>
      </c>
      <c r="M24" s="64" t="n">
        <v>77.563940238035</v>
      </c>
      <c r="P24" s="57" t="n">
        <v>8</v>
      </c>
      <c r="Q24" s="58" t="s">
        <v>38</v>
      </c>
      <c r="R24" s="59" t="n">
        <v>925</v>
      </c>
      <c r="S24" s="67" t="n">
        <v>665</v>
      </c>
      <c r="T24" s="63" t="n">
        <v>150.162337662338</v>
      </c>
      <c r="U24" s="62" t="n">
        <v>158.333333333333</v>
      </c>
      <c r="V24" s="63" t="n">
        <v>122.1928665786</v>
      </c>
      <c r="W24" s="64" t="n">
        <v>131.422924901186</v>
      </c>
      <c r="X24" s="68" t="n">
        <v>4465</v>
      </c>
      <c r="Y24" s="69" t="n">
        <v>2912</v>
      </c>
      <c r="Z24" s="72" t="n">
        <v>2044</v>
      </c>
      <c r="AA24" s="63" t="n">
        <v>92.1188363936456</v>
      </c>
      <c r="AB24" s="70" t="n">
        <v>90.8863920099875</v>
      </c>
      <c r="AC24" s="64" t="n">
        <v>50.8710801393728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1433</v>
      </c>
      <c r="E25" s="103" t="n">
        <v>1636</v>
      </c>
      <c r="F25" s="86" t="n">
        <v>118.136850783182</v>
      </c>
      <c r="G25" s="104" t="n">
        <v>103.609879670678</v>
      </c>
      <c r="H25" s="85" t="n">
        <v>101.775568181818</v>
      </c>
      <c r="I25" s="87" t="n">
        <v>108.344370860927</v>
      </c>
      <c r="J25" s="105" t="n">
        <v>8101</v>
      </c>
      <c r="K25" s="106" t="n">
        <v>9040</v>
      </c>
      <c r="L25" s="107" t="n">
        <v>99.8274799753543</v>
      </c>
      <c r="M25" s="87" t="n">
        <v>106.153123532175</v>
      </c>
      <c r="P25" s="57" t="n">
        <v>9</v>
      </c>
      <c r="Q25" s="24" t="s">
        <v>39</v>
      </c>
      <c r="R25" s="102" t="n">
        <v>1490</v>
      </c>
      <c r="S25" s="81" t="n">
        <v>1822</v>
      </c>
      <c r="T25" s="85" t="n">
        <v>108.363636363636</v>
      </c>
      <c r="U25" s="104" t="n">
        <v>110.827250608273</v>
      </c>
      <c r="V25" s="85" t="n">
        <v>87.0327102803738</v>
      </c>
      <c r="W25" s="87" t="n">
        <v>93.2446264073695</v>
      </c>
      <c r="X25" s="108" t="n">
        <v>7049</v>
      </c>
      <c r="Y25" s="83" t="n">
        <v>8111</v>
      </c>
      <c r="Z25" s="109" t="n">
        <v>3034</v>
      </c>
      <c r="AA25" s="85" t="n">
        <v>89.8419576854448</v>
      </c>
      <c r="AB25" s="110" t="n">
        <v>94.7878929531378</v>
      </c>
      <c r="AC25" s="87" t="n">
        <v>83.4433443344335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876</v>
      </c>
      <c r="F26" s="113"/>
      <c r="G26" s="114" t="n">
        <v>168.461538461538</v>
      </c>
      <c r="H26" s="92"/>
      <c r="I26" s="94" t="n">
        <v>117.741935483871</v>
      </c>
      <c r="J26" s="115"/>
      <c r="K26" s="116" t="n">
        <v>4591</v>
      </c>
      <c r="L26" s="117"/>
      <c r="M26" s="94" t="n">
        <v>125.334425334425</v>
      </c>
      <c r="N26" s="120"/>
      <c r="O26" s="120"/>
      <c r="P26" s="50" t="s">
        <v>40</v>
      </c>
      <c r="Q26" s="41" t="s">
        <v>41</v>
      </c>
      <c r="R26" s="111"/>
      <c r="S26" s="118" t="n">
        <v>200</v>
      </c>
      <c r="T26" s="92"/>
      <c r="U26" s="114" t="n">
        <v>54.7945205479452</v>
      </c>
      <c r="V26" s="92"/>
      <c r="W26" s="94" t="n">
        <v>47.8468899521531</v>
      </c>
      <c r="X26" s="119"/>
      <c r="Y26" s="116" t="n">
        <v>2354</v>
      </c>
      <c r="Z26" s="121"/>
      <c r="AA26" s="92"/>
      <c r="AB26" s="93" t="n">
        <v>56.0342775529636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1182</v>
      </c>
      <c r="E27" s="103" t="n">
        <v>876</v>
      </c>
      <c r="F27" s="86" t="n">
        <v>150.765306122449</v>
      </c>
      <c r="G27" s="104" t="n">
        <v>168.461538461538</v>
      </c>
      <c r="H27" s="85" t="n">
        <v>112.678741658723</v>
      </c>
      <c r="I27" s="87" t="n">
        <v>117.741935483871</v>
      </c>
      <c r="J27" s="105" t="n">
        <v>7008</v>
      </c>
      <c r="K27" s="106" t="n">
        <v>4591</v>
      </c>
      <c r="L27" s="107" t="n">
        <v>108.29856281873</v>
      </c>
      <c r="M27" s="87" t="n">
        <v>125.334425334425</v>
      </c>
      <c r="P27" s="95" t="n">
        <v>10</v>
      </c>
      <c r="Q27" s="24" t="s">
        <v>42</v>
      </c>
      <c r="R27" s="102" t="n">
        <v>864</v>
      </c>
      <c r="S27" s="81" t="n">
        <v>200</v>
      </c>
      <c r="T27" s="85" t="n">
        <v>130.513595166163</v>
      </c>
      <c r="U27" s="104" t="n">
        <v>54.7945205479452</v>
      </c>
      <c r="V27" s="85" t="n">
        <v>96.2138084632517</v>
      </c>
      <c r="W27" s="87" t="n">
        <v>47.8468899521531</v>
      </c>
      <c r="X27" s="108" t="n">
        <v>5423</v>
      </c>
      <c r="Y27" s="83" t="n">
        <v>2354</v>
      </c>
      <c r="Z27" s="109" t="n">
        <v>4840</v>
      </c>
      <c r="AA27" s="85" t="n">
        <v>92.9710269158238</v>
      </c>
      <c r="AB27" s="110" t="n">
        <v>56.0342775529636</v>
      </c>
      <c r="AC27" s="87" t="n">
        <v>126.635269492412</v>
      </c>
    </row>
    <row r="28" s="122" customFormat="true" ht="10.5" hidden="false" customHeight="true" outlineLevel="0" collapsed="false">
      <c r="D28" s="123"/>
      <c r="E28" s="124"/>
      <c r="F28" s="124"/>
      <c r="G28" s="124"/>
      <c r="H28" s="124"/>
      <c r="I28" s="124"/>
      <c r="J28" s="124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user</cp:lastModifiedBy>
  <cp:lastPrinted>2018-09-14T07:57:14Z</cp:lastPrinted>
  <dcterms:modified xsi:type="dcterms:W3CDTF">2021-09-14T06:19:59Z</dcterms:modified>
  <cp:revision>0</cp:revision>
  <dc:subject/>
  <dc:title/>
</cp:coreProperties>
</file>