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4748</v>
      </c>
      <c r="F9" s="32"/>
      <c r="G9" s="33" t="n">
        <v>78.7</v>
      </c>
      <c r="H9" s="34"/>
      <c r="I9" s="35" t="n">
        <v>114.5</v>
      </c>
      <c r="J9" s="36"/>
      <c r="K9" s="31" t="n">
        <f aca="false">SUM(K10,K17,K19,K21,K26)</f>
        <v>321292</v>
      </c>
      <c r="L9" s="34"/>
      <c r="M9" s="35" t="n">
        <v>119.9</v>
      </c>
      <c r="P9" s="21" t="s">
        <v>17</v>
      </c>
      <c r="Q9" s="21"/>
      <c r="R9" s="37"/>
      <c r="S9" s="31" t="n">
        <f aca="false">SUM(S10,S17,S19,S21,S26)</f>
        <v>36493</v>
      </c>
      <c r="T9" s="34"/>
      <c r="U9" s="35" t="n">
        <v>87.6</v>
      </c>
      <c r="V9" s="34"/>
      <c r="W9" s="35" t="n">
        <v>107.7</v>
      </c>
      <c r="X9" s="37"/>
      <c r="Y9" s="31" t="n">
        <f aca="false">SUM(Y10,Y17,Y19,Y21,Y26)</f>
        <v>309904</v>
      </c>
      <c r="Z9" s="38"/>
      <c r="AA9" s="34"/>
      <c r="AB9" s="39" t="n">
        <v>120.4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229</v>
      </c>
      <c r="F10" s="44"/>
      <c r="G10" s="45" t="n">
        <v>76.4045348209466</v>
      </c>
      <c r="H10" s="46"/>
      <c r="I10" s="47" t="n">
        <v>123.972202756365</v>
      </c>
      <c r="J10" s="48"/>
      <c r="K10" s="43" t="n">
        <v>211849</v>
      </c>
      <c r="L10" s="46"/>
      <c r="M10" s="47" t="n">
        <v>133.70507116034</v>
      </c>
      <c r="N10" s="49" t="s">
        <v>20</v>
      </c>
      <c r="P10" s="50" t="s">
        <v>18</v>
      </c>
      <c r="Q10" s="51" t="s">
        <v>19</v>
      </c>
      <c r="R10" s="42"/>
      <c r="S10" s="52" t="n">
        <v>20578</v>
      </c>
      <c r="T10" s="46"/>
      <c r="U10" s="45" t="n">
        <v>76.237403675163</v>
      </c>
      <c r="V10" s="46"/>
      <c r="W10" s="47" t="n">
        <v>115.769338959212</v>
      </c>
      <c r="X10" s="53"/>
      <c r="Y10" s="54" t="n">
        <v>205596</v>
      </c>
      <c r="Z10" s="55"/>
      <c r="AA10" s="46"/>
      <c r="AB10" s="56" t="n">
        <v>135.9761904761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719</v>
      </c>
      <c r="E11" s="60" t="n">
        <v>19517</v>
      </c>
      <c r="F11" s="61" t="n">
        <v>76.2158703071672</v>
      </c>
      <c r="G11" s="62" t="n">
        <v>75.0019214510799</v>
      </c>
      <c r="H11" s="63" t="n">
        <v>125.824627303674</v>
      </c>
      <c r="I11" s="64" t="n">
        <v>123.783852349845</v>
      </c>
      <c r="J11" s="65" t="n">
        <v>105308</v>
      </c>
      <c r="K11" s="65" t="n">
        <v>194361</v>
      </c>
      <c r="L11" s="66" t="n">
        <v>138.822536845158</v>
      </c>
      <c r="M11" s="64" t="n">
        <v>135.397915679773</v>
      </c>
      <c r="P11" s="57" t="n">
        <v>1</v>
      </c>
      <c r="Q11" s="58" t="s">
        <v>21</v>
      </c>
      <c r="R11" s="59" t="n">
        <v>10925</v>
      </c>
      <c r="S11" s="67" t="n">
        <v>19721</v>
      </c>
      <c r="T11" s="63" t="n">
        <v>76.8338139109642</v>
      </c>
      <c r="U11" s="62" t="n">
        <v>76.1722672846659</v>
      </c>
      <c r="V11" s="63" t="n">
        <v>122.326727130221</v>
      </c>
      <c r="W11" s="64" t="n">
        <v>116.906752030352</v>
      </c>
      <c r="X11" s="68" t="n">
        <v>105262</v>
      </c>
      <c r="Y11" s="69" t="n">
        <v>195437</v>
      </c>
      <c r="Z11" s="68" t="n">
        <v>5172</v>
      </c>
      <c r="AA11" s="63" t="n">
        <v>139.029480135249</v>
      </c>
      <c r="AB11" s="70" t="n">
        <v>137.976631720145</v>
      </c>
      <c r="AC11" s="64" t="n">
        <v>81.487316842602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11</v>
      </c>
      <c r="E12" s="60" t="n">
        <v>607</v>
      </c>
      <c r="F12" s="61" t="n">
        <v>91.8796992481203</v>
      </c>
      <c r="G12" s="62" t="n">
        <v>91.4156626506024</v>
      </c>
      <c r="H12" s="63" t="n">
        <v>131.681034482759</v>
      </c>
      <c r="I12" s="64" t="n">
        <v>140.184757505774</v>
      </c>
      <c r="J12" s="65" t="n">
        <v>5178</v>
      </c>
      <c r="K12" s="71" t="n">
        <v>4920</v>
      </c>
      <c r="L12" s="66" t="n">
        <v>81.0328638497653</v>
      </c>
      <c r="M12" s="64" t="n">
        <v>82.1643286573146</v>
      </c>
      <c r="P12" s="57"/>
      <c r="Q12" s="58" t="s">
        <v>23</v>
      </c>
      <c r="R12" s="59" t="n">
        <v>543</v>
      </c>
      <c r="S12" s="67" t="n">
        <v>507</v>
      </c>
      <c r="T12" s="63" t="n">
        <v>80.8035714285714</v>
      </c>
      <c r="U12" s="62" t="n">
        <v>75.8982035928144</v>
      </c>
      <c r="V12" s="63" t="n">
        <v>129.594272076372</v>
      </c>
      <c r="W12" s="64" t="n">
        <v>126.43391521197</v>
      </c>
      <c r="X12" s="68" t="n">
        <v>5252</v>
      </c>
      <c r="Y12" s="69" t="n">
        <v>4987</v>
      </c>
      <c r="Z12" s="72" t="n">
        <v>422</v>
      </c>
      <c r="AA12" s="63" t="n">
        <v>83.1802343997466</v>
      </c>
      <c r="AB12" s="70" t="n">
        <v>83.2276368491322</v>
      </c>
      <c r="AC12" s="64" t="n">
        <v>65.6298600311042</v>
      </c>
    </row>
    <row r="13" customFormat="false" ht="23.25" hidden="false" customHeight="true" outlineLevel="0" collapsed="false">
      <c r="B13" s="57"/>
      <c r="C13" s="58" t="s">
        <v>24</v>
      </c>
      <c r="D13" s="59" t="n">
        <v>4159</v>
      </c>
      <c r="E13" s="60" t="n">
        <v>4577</v>
      </c>
      <c r="F13" s="61" t="n">
        <v>81.0879313706376</v>
      </c>
      <c r="G13" s="62" t="n">
        <v>84.2909760589319</v>
      </c>
      <c r="H13" s="63" t="n">
        <v>160.765365287978</v>
      </c>
      <c r="I13" s="64" t="n">
        <v>157.123240645383</v>
      </c>
      <c r="J13" s="65" t="n">
        <v>40215</v>
      </c>
      <c r="K13" s="71" t="n">
        <v>44344</v>
      </c>
      <c r="L13" s="66" t="n">
        <v>161.622859898722</v>
      </c>
      <c r="M13" s="64" t="n">
        <v>147.434917046248</v>
      </c>
      <c r="P13" s="57"/>
      <c r="Q13" s="58" t="s">
        <v>24</v>
      </c>
      <c r="R13" s="59" t="n">
        <v>4513</v>
      </c>
      <c r="S13" s="67" t="n">
        <v>4973</v>
      </c>
      <c r="T13" s="63" t="n">
        <v>81.8907639266921</v>
      </c>
      <c r="U13" s="62" t="n">
        <v>83.9466576637407</v>
      </c>
      <c r="V13" s="63" t="n">
        <v>168.773373223635</v>
      </c>
      <c r="W13" s="64" t="n">
        <v>165.270854104354</v>
      </c>
      <c r="X13" s="68" t="n">
        <v>40187</v>
      </c>
      <c r="Y13" s="69" t="n">
        <v>44639</v>
      </c>
      <c r="Z13" s="72" t="n">
        <v>1416</v>
      </c>
      <c r="AA13" s="63" t="n">
        <v>161.464904174535</v>
      </c>
      <c r="AB13" s="70" t="n">
        <v>148.460156977518</v>
      </c>
      <c r="AC13" s="64" t="n">
        <v>73.4059097978227</v>
      </c>
    </row>
    <row r="14" customFormat="false" ht="23.25" hidden="false" customHeight="true" outlineLevel="0" collapsed="false">
      <c r="B14" s="57"/>
      <c r="C14" s="58" t="s">
        <v>25</v>
      </c>
      <c r="D14" s="59" t="n">
        <v>5949</v>
      </c>
      <c r="E14" s="60" t="n">
        <v>14333</v>
      </c>
      <c r="F14" s="61" t="n">
        <v>71.9347037484885</v>
      </c>
      <c r="G14" s="62" t="n">
        <v>71.9239261340827</v>
      </c>
      <c r="H14" s="63" t="n">
        <v>108.796634967081</v>
      </c>
      <c r="I14" s="64" t="n">
        <v>115.393285564769</v>
      </c>
      <c r="J14" s="65" t="n">
        <v>59915</v>
      </c>
      <c r="K14" s="71" t="n">
        <v>145097</v>
      </c>
      <c r="L14" s="66" t="n">
        <v>134.380747319786</v>
      </c>
      <c r="M14" s="64" t="n">
        <v>134.995301582576</v>
      </c>
      <c r="P14" s="57"/>
      <c r="Q14" s="58" t="s">
        <v>25</v>
      </c>
      <c r="R14" s="59" t="n">
        <v>5869</v>
      </c>
      <c r="S14" s="67" t="n">
        <v>14241</v>
      </c>
      <c r="T14" s="63" t="n">
        <v>73.0338476854156</v>
      </c>
      <c r="U14" s="62" t="n">
        <v>73.7952119390611</v>
      </c>
      <c r="V14" s="63" t="n">
        <v>100.531003768414</v>
      </c>
      <c r="W14" s="64" t="n">
        <v>105.810238502118</v>
      </c>
      <c r="X14" s="68" t="n">
        <v>59823</v>
      </c>
      <c r="Y14" s="69" t="n">
        <v>145811</v>
      </c>
      <c r="Z14" s="72" t="n">
        <v>3334</v>
      </c>
      <c r="AA14" s="63" t="n">
        <v>134.40652452313</v>
      </c>
      <c r="AB14" s="70" t="n">
        <v>138.098214708529</v>
      </c>
      <c r="AC14" s="64" t="n">
        <v>88.317880794702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142</v>
      </c>
      <c r="E15" s="60" t="n">
        <v>765</v>
      </c>
      <c r="F15" s="61" t="n">
        <v>84.6108281009359</v>
      </c>
      <c r="G15" s="62" t="n">
        <v>93.0656934306569</v>
      </c>
      <c r="H15" s="63" t="n">
        <v>119.271877087508</v>
      </c>
      <c r="I15" s="64" t="n">
        <v>124.592833876222</v>
      </c>
      <c r="J15" s="65" t="n">
        <v>76284</v>
      </c>
      <c r="K15" s="71" t="n">
        <v>7950</v>
      </c>
      <c r="L15" s="66" t="n">
        <v>115.119595563269</v>
      </c>
      <c r="M15" s="64" t="n">
        <v>116.911764705882</v>
      </c>
      <c r="P15" s="57" t="n">
        <v>2</v>
      </c>
      <c r="Q15" s="58" t="s">
        <v>26</v>
      </c>
      <c r="R15" s="59" t="n">
        <v>7827</v>
      </c>
      <c r="S15" s="67" t="n">
        <v>857</v>
      </c>
      <c r="T15" s="63" t="n">
        <v>74.87802544724</v>
      </c>
      <c r="U15" s="62" t="n">
        <v>77.7676950998185</v>
      </c>
      <c r="V15" s="63" t="n">
        <v>96.8208807521029</v>
      </c>
      <c r="W15" s="64" t="n">
        <v>94.5916114790287</v>
      </c>
      <c r="X15" s="68" t="n">
        <v>93147</v>
      </c>
      <c r="Y15" s="69" t="n">
        <v>10159</v>
      </c>
      <c r="Z15" s="72" t="n">
        <v>9659</v>
      </c>
      <c r="AA15" s="63" t="n">
        <v>107.442182363458</v>
      </c>
      <c r="AB15" s="70" t="n">
        <v>106.321297749869</v>
      </c>
      <c r="AC15" s="64" t="n">
        <v>112.74658573596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47</v>
      </c>
      <c r="F16" s="74"/>
      <c r="G16" s="75" t="n">
        <v>100.637619553666</v>
      </c>
      <c r="H16" s="76"/>
      <c r="I16" s="77" t="n">
        <v>127.456258411844</v>
      </c>
      <c r="J16" s="78"/>
      <c r="K16" s="79" t="n">
        <v>9538</v>
      </c>
      <c r="L16" s="80"/>
      <c r="M16" s="77" t="n">
        <v>117.79671483265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989</v>
      </c>
      <c r="F17" s="44"/>
      <c r="G17" s="45" t="n">
        <v>95.1876804619827</v>
      </c>
      <c r="H17" s="46"/>
      <c r="I17" s="47" t="n">
        <v>148.94578313253</v>
      </c>
      <c r="J17" s="89"/>
      <c r="K17" s="54" t="n">
        <v>25219</v>
      </c>
      <c r="L17" s="90"/>
      <c r="M17" s="47" t="n">
        <v>93.7927700089259</v>
      </c>
      <c r="P17" s="50" t="s">
        <v>28</v>
      </c>
      <c r="Q17" s="41" t="s">
        <v>29</v>
      </c>
      <c r="R17" s="42"/>
      <c r="S17" s="52" t="n">
        <v>632</v>
      </c>
      <c r="T17" s="46"/>
      <c r="U17" s="45" t="n">
        <v>78.3147459727385</v>
      </c>
      <c r="V17" s="46"/>
      <c r="W17" s="47" t="n">
        <v>120.152091254753</v>
      </c>
      <c r="X17" s="53"/>
      <c r="Y17" s="54" t="n">
        <v>24798</v>
      </c>
      <c r="Z17" s="91"/>
      <c r="AA17" s="92"/>
      <c r="AB17" s="93" t="n">
        <v>98.4516436398285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594</v>
      </c>
      <c r="E18" s="97" t="n">
        <v>989</v>
      </c>
      <c r="F18" s="74" t="n">
        <v>98.3443708609272</v>
      </c>
      <c r="G18" s="75" t="n">
        <v>95.1876804619827</v>
      </c>
      <c r="H18" s="76" t="n">
        <v>145.588235294118</v>
      </c>
      <c r="I18" s="77" t="n">
        <v>148.94578313253</v>
      </c>
      <c r="J18" s="78" t="n">
        <v>14866</v>
      </c>
      <c r="K18" s="79" t="n">
        <v>25219</v>
      </c>
      <c r="L18" s="80" t="n">
        <v>92.4732520527494</v>
      </c>
      <c r="M18" s="77" t="n">
        <v>93.7927700089259</v>
      </c>
      <c r="P18" s="95" t="n">
        <v>4</v>
      </c>
      <c r="Q18" s="73" t="s">
        <v>30</v>
      </c>
      <c r="R18" s="96" t="n">
        <v>397</v>
      </c>
      <c r="S18" s="98" t="n">
        <v>632</v>
      </c>
      <c r="T18" s="76" t="n">
        <v>77.5390625</v>
      </c>
      <c r="U18" s="75" t="n">
        <v>78.3147459727385</v>
      </c>
      <c r="V18" s="76" t="n">
        <v>121.036585365854</v>
      </c>
      <c r="W18" s="77" t="n">
        <v>120.152091254753</v>
      </c>
      <c r="X18" s="82" t="n">
        <v>14655</v>
      </c>
      <c r="Y18" s="99" t="n">
        <v>24798</v>
      </c>
      <c r="Z18" s="100" t="n">
        <v>1174</v>
      </c>
      <c r="AA18" s="76" t="n">
        <v>99.6938775510204</v>
      </c>
      <c r="AB18" s="101" t="n">
        <v>98.4516436398285</v>
      </c>
      <c r="AC18" s="77" t="n">
        <v>64.399341744377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32</v>
      </c>
      <c r="F19" s="44"/>
      <c r="G19" s="45" t="n">
        <v>97.3607038123167</v>
      </c>
      <c r="H19" s="46"/>
      <c r="I19" s="47" t="n">
        <v>99.4011976047904</v>
      </c>
      <c r="J19" s="89"/>
      <c r="K19" s="54" t="n">
        <v>3533</v>
      </c>
      <c r="L19" s="90"/>
      <c r="M19" s="47" t="n">
        <v>110.475297060663</v>
      </c>
      <c r="P19" s="50" t="s">
        <v>31</v>
      </c>
      <c r="Q19" s="88" t="s">
        <v>32</v>
      </c>
      <c r="R19" s="42"/>
      <c r="S19" s="52" t="n">
        <v>334</v>
      </c>
      <c r="T19" s="46"/>
      <c r="U19" s="45" t="n">
        <v>90.7608695652174</v>
      </c>
      <c r="V19" s="46"/>
      <c r="W19" s="47" t="n">
        <v>78.9598108747045</v>
      </c>
      <c r="X19" s="53"/>
      <c r="Y19" s="54" t="n">
        <v>3861</v>
      </c>
      <c r="Z19" s="55"/>
      <c r="AA19" s="46"/>
      <c r="AB19" s="56" t="n">
        <v>74.093264248704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889</v>
      </c>
      <c r="E20" s="103" t="n">
        <v>332</v>
      </c>
      <c r="F20" s="86" t="n">
        <v>95.9313619684869</v>
      </c>
      <c r="G20" s="104" t="n">
        <v>97.3607038123167</v>
      </c>
      <c r="H20" s="85" t="n">
        <v>87.5246159905475</v>
      </c>
      <c r="I20" s="87" t="n">
        <v>99.4011976047904</v>
      </c>
      <c r="J20" s="105" t="n">
        <v>104243</v>
      </c>
      <c r="K20" s="106" t="n">
        <v>3533</v>
      </c>
      <c r="L20" s="107" t="n">
        <v>114.061405812325</v>
      </c>
      <c r="M20" s="87" t="n">
        <v>110.475297060663</v>
      </c>
      <c r="P20" s="95" t="n">
        <v>5</v>
      </c>
      <c r="Q20" s="24" t="s">
        <v>33</v>
      </c>
      <c r="R20" s="102" t="n">
        <v>8739</v>
      </c>
      <c r="S20" s="81" t="n">
        <v>334</v>
      </c>
      <c r="T20" s="85" t="n">
        <v>93.5953732462247</v>
      </c>
      <c r="U20" s="104" t="n">
        <v>90.7608695652174</v>
      </c>
      <c r="V20" s="85" t="n">
        <v>73.7157317587516</v>
      </c>
      <c r="W20" s="87" t="n">
        <v>78.9598108747045</v>
      </c>
      <c r="X20" s="108" t="n">
        <v>108639</v>
      </c>
      <c r="Y20" s="83" t="n">
        <v>3861</v>
      </c>
      <c r="Z20" s="109" t="n">
        <v>7879</v>
      </c>
      <c r="AA20" s="85" t="n">
        <v>74.0098099325567</v>
      </c>
      <c r="AB20" s="110" t="n">
        <v>74.0932642487047</v>
      </c>
      <c r="AC20" s="87" t="n">
        <v>129.39727377237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832</v>
      </c>
      <c r="F21" s="113"/>
      <c r="G21" s="114" t="n">
        <v>83.8613650861152</v>
      </c>
      <c r="H21" s="92"/>
      <c r="I21" s="94" t="n">
        <v>101.736887360275</v>
      </c>
      <c r="J21" s="115"/>
      <c r="K21" s="116" t="n">
        <v>75734</v>
      </c>
      <c r="L21" s="117"/>
      <c r="M21" s="94" t="n">
        <v>100.740918099951</v>
      </c>
      <c r="P21" s="40" t="s">
        <v>34</v>
      </c>
      <c r="Q21" s="41" t="s">
        <v>35</v>
      </c>
      <c r="R21" s="111"/>
      <c r="S21" s="118" t="n">
        <v>14000</v>
      </c>
      <c r="T21" s="92"/>
      <c r="U21" s="114" t="n">
        <v>105.437565898479</v>
      </c>
      <c r="V21" s="92"/>
      <c r="W21" s="94" t="n">
        <v>96.2000962000962</v>
      </c>
      <c r="X21" s="119"/>
      <c r="Y21" s="116" t="n">
        <v>72346</v>
      </c>
      <c r="Z21" s="91"/>
      <c r="AA21" s="92"/>
      <c r="AB21" s="93" t="n">
        <v>101.831233725104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2786</v>
      </c>
      <c r="E22" s="60" t="n">
        <v>1043</v>
      </c>
      <c r="F22" s="61" t="n">
        <v>85.7896318968109</v>
      </c>
      <c r="G22" s="62" t="n">
        <v>78.9553368660106</v>
      </c>
      <c r="H22" s="63" t="n">
        <v>143.173785145828</v>
      </c>
      <c r="I22" s="64" t="n">
        <v>144.260027662517</v>
      </c>
      <c r="J22" s="65" t="n">
        <v>604777</v>
      </c>
      <c r="K22" s="71" t="n">
        <v>10997</v>
      </c>
      <c r="L22" s="66" t="n">
        <v>116.122163318363</v>
      </c>
      <c r="M22" s="64" t="n">
        <v>114.45670274771</v>
      </c>
      <c r="P22" s="57" t="n">
        <v>6</v>
      </c>
      <c r="Q22" s="58" t="s">
        <v>36</v>
      </c>
      <c r="R22" s="59" t="n">
        <v>66113</v>
      </c>
      <c r="S22" s="67" t="n">
        <v>1099</v>
      </c>
      <c r="T22" s="63" t="n">
        <v>82.6113034025166</v>
      </c>
      <c r="U22" s="62" t="n">
        <v>76.4255910987483</v>
      </c>
      <c r="V22" s="63" t="n">
        <v>118.075796542363</v>
      </c>
      <c r="W22" s="64" t="n">
        <v>112.372188139059</v>
      </c>
      <c r="X22" s="68" t="n">
        <v>630972</v>
      </c>
      <c r="Y22" s="69" t="n">
        <v>11511</v>
      </c>
      <c r="Z22" s="72" t="n">
        <v>56624</v>
      </c>
      <c r="AA22" s="63" t="n">
        <v>114.117153419326</v>
      </c>
      <c r="AB22" s="70" t="n">
        <v>112.643115764752</v>
      </c>
      <c r="AC22" s="64" t="n">
        <v>156.623240118386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961</v>
      </c>
      <c r="E23" s="60" t="n">
        <v>8942</v>
      </c>
      <c r="F23" s="61" t="n">
        <v>82.9526226734349</v>
      </c>
      <c r="G23" s="62" t="n">
        <v>84.5819144911086</v>
      </c>
      <c r="H23" s="63" t="n">
        <v>94.825918762089</v>
      </c>
      <c r="I23" s="64" t="n">
        <v>98.8940499889405</v>
      </c>
      <c r="J23" s="65" t="n">
        <v>10373</v>
      </c>
      <c r="K23" s="71" t="n">
        <v>50787</v>
      </c>
      <c r="L23" s="66" t="n">
        <v>96.9529862603982</v>
      </c>
      <c r="M23" s="64" t="n">
        <v>99.1178594430024</v>
      </c>
      <c r="P23" s="57" t="n">
        <v>7</v>
      </c>
      <c r="Q23" s="58" t="s">
        <v>37</v>
      </c>
      <c r="R23" s="59" t="n">
        <v>2226</v>
      </c>
      <c r="S23" s="67" t="n">
        <v>10448</v>
      </c>
      <c r="T23" s="63" t="n">
        <v>110.967098703888</v>
      </c>
      <c r="U23" s="62" t="n">
        <v>111.707473537902</v>
      </c>
      <c r="V23" s="63" t="n">
        <v>95.6185567010309</v>
      </c>
      <c r="W23" s="64" t="n">
        <v>97.1726190476191</v>
      </c>
      <c r="X23" s="68" t="n">
        <v>9616</v>
      </c>
      <c r="Y23" s="69" t="n">
        <v>47359</v>
      </c>
      <c r="Z23" s="72" t="n">
        <v>1592</v>
      </c>
      <c r="AA23" s="63" t="n">
        <v>101.488126649077</v>
      </c>
      <c r="AB23" s="70" t="n">
        <v>102.415552960512</v>
      </c>
      <c r="AC23" s="64" t="n">
        <v>76.4649375600384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64</v>
      </c>
      <c r="E24" s="60" t="n">
        <v>533</v>
      </c>
      <c r="F24" s="61" t="n">
        <v>86.7196367763905</v>
      </c>
      <c r="G24" s="62" t="n">
        <v>91.8965517241379</v>
      </c>
      <c r="H24" s="63" t="n">
        <v>87.2146118721461</v>
      </c>
      <c r="I24" s="64" t="n">
        <v>90.1861252115059</v>
      </c>
      <c r="J24" s="65" t="n">
        <v>5397</v>
      </c>
      <c r="K24" s="71" t="n">
        <v>3596</v>
      </c>
      <c r="L24" s="66" t="n">
        <v>74.4516485032418</v>
      </c>
      <c r="M24" s="64" t="n">
        <v>79.2070484581498</v>
      </c>
      <c r="P24" s="57" t="n">
        <v>8</v>
      </c>
      <c r="Q24" s="58" t="s">
        <v>38</v>
      </c>
      <c r="R24" s="59" t="n">
        <v>953</v>
      </c>
      <c r="S24" s="67" t="n">
        <v>650</v>
      </c>
      <c r="T24" s="63" t="n">
        <v>103.027027027027</v>
      </c>
      <c r="U24" s="62" t="n">
        <v>97.7443609022556</v>
      </c>
      <c r="V24" s="63" t="n">
        <v>80.0167926112511</v>
      </c>
      <c r="W24" s="64" t="n">
        <v>79.1717417783191</v>
      </c>
      <c r="X24" s="68" t="n">
        <v>5418</v>
      </c>
      <c r="Y24" s="69" t="n">
        <v>3562</v>
      </c>
      <c r="Z24" s="72" t="n">
        <v>1985</v>
      </c>
      <c r="AA24" s="63" t="n">
        <v>89.7316992381583</v>
      </c>
      <c r="AB24" s="70" t="n">
        <v>88.4968944099379</v>
      </c>
      <c r="AC24" s="64" t="n">
        <v>54.6380401871731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38</v>
      </c>
      <c r="E25" s="103" t="n">
        <v>1314</v>
      </c>
      <c r="F25" s="86" t="n">
        <v>86.3921842288904</v>
      </c>
      <c r="G25" s="104" t="n">
        <v>80.317848410758</v>
      </c>
      <c r="H25" s="85" t="n">
        <v>107.372072853426</v>
      </c>
      <c r="I25" s="87" t="n">
        <v>103.139717425432</v>
      </c>
      <c r="J25" s="105" t="n">
        <v>9339</v>
      </c>
      <c r="K25" s="106" t="n">
        <v>10354</v>
      </c>
      <c r="L25" s="107" t="n">
        <v>100.766076823479</v>
      </c>
      <c r="M25" s="87" t="n">
        <v>105.760980592441</v>
      </c>
      <c r="P25" s="57" t="n">
        <v>9</v>
      </c>
      <c r="Q25" s="24" t="s">
        <v>39</v>
      </c>
      <c r="R25" s="102" t="n">
        <v>1578</v>
      </c>
      <c r="S25" s="81" t="n">
        <v>1803</v>
      </c>
      <c r="T25" s="85" t="n">
        <v>105.906040268456</v>
      </c>
      <c r="U25" s="104" t="n">
        <v>98.9571899012075</v>
      </c>
      <c r="V25" s="85" t="n">
        <v>88.7514060742407</v>
      </c>
      <c r="W25" s="87" t="n">
        <v>90.0599400599401</v>
      </c>
      <c r="X25" s="108" t="n">
        <v>8627</v>
      </c>
      <c r="Y25" s="83" t="n">
        <v>9914</v>
      </c>
      <c r="Z25" s="109" t="n">
        <v>2819</v>
      </c>
      <c r="AA25" s="85" t="n">
        <v>89.6404821280133</v>
      </c>
      <c r="AB25" s="110" t="n">
        <v>93.8914669949806</v>
      </c>
      <c r="AC25" s="87" t="n">
        <v>94.1549766199065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66</v>
      </c>
      <c r="F26" s="113"/>
      <c r="G26" s="114" t="n">
        <v>41.7808219178082</v>
      </c>
      <c r="H26" s="92"/>
      <c r="I26" s="94" t="n">
        <v>60.8985024958403</v>
      </c>
      <c r="J26" s="115"/>
      <c r="K26" s="116" t="n">
        <v>4957</v>
      </c>
      <c r="L26" s="117"/>
      <c r="M26" s="94" t="n">
        <v>116.25234521576</v>
      </c>
      <c r="N26" s="120"/>
      <c r="O26" s="120"/>
      <c r="P26" s="50" t="s">
        <v>40</v>
      </c>
      <c r="Q26" s="41" t="s">
        <v>41</v>
      </c>
      <c r="R26" s="111"/>
      <c r="S26" s="118" t="n">
        <v>949</v>
      </c>
      <c r="T26" s="92"/>
      <c r="U26" s="114" t="n">
        <v>474.5</v>
      </c>
      <c r="V26" s="92"/>
      <c r="W26" s="94" t="n">
        <v>156.342668863262</v>
      </c>
      <c r="X26" s="119"/>
      <c r="Y26" s="116" t="n">
        <v>3303</v>
      </c>
      <c r="Z26" s="121"/>
      <c r="AA26" s="92"/>
      <c r="AB26" s="93" t="n">
        <v>68.69800332778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743</v>
      </c>
      <c r="E27" s="103" t="n">
        <v>366</v>
      </c>
      <c r="F27" s="86" t="n">
        <v>62.8595600676819</v>
      </c>
      <c r="G27" s="104" t="n">
        <v>41.7808219178082</v>
      </c>
      <c r="H27" s="85" t="n">
        <v>70.8969465648855</v>
      </c>
      <c r="I27" s="87" t="n">
        <v>60.8985024958403</v>
      </c>
      <c r="J27" s="105" t="n">
        <v>7751</v>
      </c>
      <c r="K27" s="106" t="n">
        <v>4957</v>
      </c>
      <c r="L27" s="107" t="n">
        <v>103.085516691049</v>
      </c>
      <c r="M27" s="87" t="n">
        <v>116.25234521576</v>
      </c>
      <c r="P27" s="95" t="n">
        <v>10</v>
      </c>
      <c r="Q27" s="24" t="s">
        <v>42</v>
      </c>
      <c r="R27" s="102" t="n">
        <v>979</v>
      </c>
      <c r="S27" s="81" t="n">
        <v>949</v>
      </c>
      <c r="T27" s="85" t="n">
        <v>113.310185185185</v>
      </c>
      <c r="U27" s="104" t="n">
        <v>474.5</v>
      </c>
      <c r="V27" s="85" t="n">
        <v>84.8353552859619</v>
      </c>
      <c r="W27" s="87" t="n">
        <v>156.342668863262</v>
      </c>
      <c r="X27" s="108" t="n">
        <v>6402</v>
      </c>
      <c r="Y27" s="83" t="n">
        <v>3303</v>
      </c>
      <c r="Z27" s="109" t="n">
        <v>4602</v>
      </c>
      <c r="AA27" s="85" t="n">
        <v>91.6273078574495</v>
      </c>
      <c r="AB27" s="110" t="n">
        <v>68.698003327787</v>
      </c>
      <c r="AC27" s="87" t="n">
        <v>123.876177658143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0-10-14T05:20:36Z</cp:lastPrinted>
  <dcterms:modified xsi:type="dcterms:W3CDTF">2021-10-14T05:46:25Z</dcterms:modified>
  <cp:revision>0</cp:revision>
  <dc:subject/>
  <dc:title/>
</cp:coreProperties>
</file>