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１　年 　１　～　９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９　月分</t>
  </si>
  <si>
    <t xml:space="preserve">前　月　比</t>
  </si>
  <si>
    <t xml:space="preserve">前年同月比</t>
  </si>
  <si>
    <t xml:space="preserve">１ ～ ９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１　年 　１　～　９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９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９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41180</v>
      </c>
      <c r="F9" s="32"/>
      <c r="G9" s="33" t="n">
        <v>118.5</v>
      </c>
      <c r="H9" s="34"/>
      <c r="I9" s="35" t="n">
        <v>122</v>
      </c>
      <c r="J9" s="36"/>
      <c r="K9" s="31" t="n">
        <f aca="false">SUM(K10,K17,K19,K21,K26)</f>
        <v>362472</v>
      </c>
      <c r="L9" s="34"/>
      <c r="M9" s="35" t="n">
        <v>120.1</v>
      </c>
      <c r="P9" s="21" t="s">
        <v>17</v>
      </c>
      <c r="Q9" s="21"/>
      <c r="R9" s="37"/>
      <c r="S9" s="31" t="n">
        <f aca="false">SUM(S10,S17,S19,S21,S26)</f>
        <v>40941</v>
      </c>
      <c r="T9" s="34"/>
      <c r="U9" s="35" t="n">
        <v>112.2</v>
      </c>
      <c r="V9" s="34"/>
      <c r="W9" s="35" t="n">
        <v>110.1</v>
      </c>
      <c r="X9" s="37"/>
      <c r="Y9" s="31" t="n">
        <f aca="false">SUM(Y10,Y17,Y19,Y21,Y26)</f>
        <v>350845</v>
      </c>
      <c r="Z9" s="38"/>
      <c r="AA9" s="34"/>
      <c r="AB9" s="39" t="n">
        <v>119.1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7607</v>
      </c>
      <c r="F10" s="44"/>
      <c r="G10" s="45" t="n">
        <v>130.043807998493</v>
      </c>
      <c r="H10" s="46"/>
      <c r="I10" s="47" t="n">
        <v>127.098199898716</v>
      </c>
      <c r="J10" s="48"/>
      <c r="K10" s="43" t="n">
        <v>239456</v>
      </c>
      <c r="L10" s="46"/>
      <c r="M10" s="47" t="n">
        <v>132.90853990209</v>
      </c>
      <c r="N10" s="49" t="s">
        <v>20</v>
      </c>
      <c r="P10" s="50" t="s">
        <v>18</v>
      </c>
      <c r="Q10" s="51" t="s">
        <v>19</v>
      </c>
      <c r="R10" s="42"/>
      <c r="S10" s="52" t="n">
        <v>25270</v>
      </c>
      <c r="T10" s="46"/>
      <c r="U10" s="45" t="n">
        <v>122.80104966469</v>
      </c>
      <c r="V10" s="46"/>
      <c r="W10" s="47" t="n">
        <v>110.238624961829</v>
      </c>
      <c r="X10" s="53"/>
      <c r="Y10" s="54" t="n">
        <v>230866</v>
      </c>
      <c r="Z10" s="55"/>
      <c r="AA10" s="46"/>
      <c r="AB10" s="56" t="n">
        <v>132.587883277913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4321</v>
      </c>
      <c r="E11" s="60" t="n">
        <v>25435</v>
      </c>
      <c r="F11" s="61" t="n">
        <v>133.603880959045</v>
      </c>
      <c r="G11" s="62" t="n">
        <v>130.322283137777</v>
      </c>
      <c r="H11" s="63" t="n">
        <v>124.379016849053</v>
      </c>
      <c r="I11" s="64" t="n">
        <v>127.238619309655</v>
      </c>
      <c r="J11" s="65" t="n">
        <v>119629</v>
      </c>
      <c r="K11" s="65" t="n">
        <v>219796</v>
      </c>
      <c r="L11" s="66" t="n">
        <v>136.919150299867</v>
      </c>
      <c r="M11" s="64" t="n">
        <v>134.400567452213</v>
      </c>
      <c r="P11" s="57" t="n">
        <v>1</v>
      </c>
      <c r="Q11" s="58" t="s">
        <v>21</v>
      </c>
      <c r="R11" s="59" t="n">
        <v>13269</v>
      </c>
      <c r="S11" s="67" t="n">
        <v>24137</v>
      </c>
      <c r="T11" s="63" t="n">
        <v>121.455377574371</v>
      </c>
      <c r="U11" s="62" t="n">
        <v>122.392373611886</v>
      </c>
      <c r="V11" s="63" t="n">
        <v>105.577657542966</v>
      </c>
      <c r="W11" s="64" t="n">
        <v>110.043767666636</v>
      </c>
      <c r="X11" s="68" t="n">
        <v>118531</v>
      </c>
      <c r="Y11" s="69" t="n">
        <v>219574</v>
      </c>
      <c r="Z11" s="68" t="n">
        <v>6202</v>
      </c>
      <c r="AA11" s="63" t="n">
        <v>134.267104666969</v>
      </c>
      <c r="AB11" s="70" t="n">
        <v>134.231166592289</v>
      </c>
      <c r="AC11" s="64" t="n">
        <v>117.439878810831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605</v>
      </c>
      <c r="E12" s="60" t="n">
        <v>603</v>
      </c>
      <c r="F12" s="61" t="n">
        <v>99.0180032733224</v>
      </c>
      <c r="G12" s="62" t="n">
        <v>99.341021416804</v>
      </c>
      <c r="H12" s="63" t="n">
        <v>135.955056179775</v>
      </c>
      <c r="I12" s="64" t="n">
        <v>141.882352941176</v>
      </c>
      <c r="J12" s="65" t="n">
        <v>5783</v>
      </c>
      <c r="K12" s="71" t="n">
        <v>5523</v>
      </c>
      <c r="L12" s="66" t="n">
        <v>84.6086320409656</v>
      </c>
      <c r="M12" s="64" t="n">
        <v>86.1219398097614</v>
      </c>
      <c r="P12" s="57"/>
      <c r="Q12" s="58" t="s">
        <v>23</v>
      </c>
      <c r="R12" s="59" t="n">
        <v>494</v>
      </c>
      <c r="S12" s="67" t="n">
        <v>496</v>
      </c>
      <c r="T12" s="63" t="n">
        <v>90.97605893186</v>
      </c>
      <c r="U12" s="62" t="n">
        <v>97.8303747534517</v>
      </c>
      <c r="V12" s="63" t="n">
        <v>81.1165845648604</v>
      </c>
      <c r="W12" s="64" t="n">
        <v>78.1102362204724</v>
      </c>
      <c r="X12" s="68" t="n">
        <v>5746</v>
      </c>
      <c r="Y12" s="69" t="n">
        <v>5483</v>
      </c>
      <c r="Z12" s="72" t="n">
        <v>533</v>
      </c>
      <c r="AA12" s="63" t="n">
        <v>82.9986999855554</v>
      </c>
      <c r="AB12" s="70" t="n">
        <v>82.737286856798</v>
      </c>
      <c r="AC12" s="64" t="n">
        <v>111.273486430063</v>
      </c>
    </row>
    <row r="13" customFormat="false" ht="23.25" hidden="false" customHeight="true" outlineLevel="0" collapsed="false">
      <c r="B13" s="57"/>
      <c r="C13" s="58" t="s">
        <v>24</v>
      </c>
      <c r="D13" s="59" t="n">
        <v>5072</v>
      </c>
      <c r="E13" s="60" t="n">
        <v>5590</v>
      </c>
      <c r="F13" s="61" t="n">
        <v>121.95239240202</v>
      </c>
      <c r="G13" s="62" t="n">
        <v>122.132401136115</v>
      </c>
      <c r="H13" s="63" t="n">
        <v>147.484733934283</v>
      </c>
      <c r="I13" s="64" t="n">
        <v>148.315202971611</v>
      </c>
      <c r="J13" s="65" t="n">
        <v>45287</v>
      </c>
      <c r="K13" s="71" t="n">
        <v>49934</v>
      </c>
      <c r="L13" s="66" t="n">
        <v>159.906076762826</v>
      </c>
      <c r="M13" s="64" t="n">
        <v>147.532943331561</v>
      </c>
      <c r="P13" s="57"/>
      <c r="Q13" s="58" t="s">
        <v>24</v>
      </c>
      <c r="R13" s="59" t="n">
        <v>4576</v>
      </c>
      <c r="S13" s="67" t="n">
        <v>5004</v>
      </c>
      <c r="T13" s="63" t="n">
        <v>101.39596720585</v>
      </c>
      <c r="U13" s="62" t="n">
        <v>100.623366177358</v>
      </c>
      <c r="V13" s="63" t="n">
        <v>116.348843122299</v>
      </c>
      <c r="W13" s="64" t="n">
        <v>111.39804096171</v>
      </c>
      <c r="X13" s="68" t="n">
        <v>44763</v>
      </c>
      <c r="Y13" s="69" t="n">
        <v>49643</v>
      </c>
      <c r="Z13" s="72" t="n">
        <v>1889</v>
      </c>
      <c r="AA13" s="63" t="n">
        <v>155.308444937895</v>
      </c>
      <c r="AB13" s="70" t="n">
        <v>143.642939814815</v>
      </c>
      <c r="AC13" s="64" t="n">
        <v>131.729428172943</v>
      </c>
    </row>
    <row r="14" customFormat="false" ht="23.25" hidden="false" customHeight="true" outlineLevel="0" collapsed="false">
      <c r="B14" s="57"/>
      <c r="C14" s="58" t="s">
        <v>25</v>
      </c>
      <c r="D14" s="59" t="n">
        <v>8644</v>
      </c>
      <c r="E14" s="60" t="n">
        <v>19242</v>
      </c>
      <c r="F14" s="61" t="n">
        <v>145.301731383426</v>
      </c>
      <c r="G14" s="62" t="n">
        <v>134.249633712412</v>
      </c>
      <c r="H14" s="63" t="n">
        <v>113.289646133683</v>
      </c>
      <c r="I14" s="64" t="n">
        <v>121.815649531527</v>
      </c>
      <c r="J14" s="65" t="n">
        <v>68559</v>
      </c>
      <c r="K14" s="71" t="n">
        <v>164339</v>
      </c>
      <c r="L14" s="66" t="n">
        <v>131.298835605945</v>
      </c>
      <c r="M14" s="64" t="n">
        <v>133.306564783945</v>
      </c>
      <c r="P14" s="57"/>
      <c r="Q14" s="58" t="s">
        <v>25</v>
      </c>
      <c r="R14" s="59" t="n">
        <v>8199</v>
      </c>
      <c r="S14" s="67" t="n">
        <v>18637</v>
      </c>
      <c r="T14" s="63" t="n">
        <v>139.700119270745</v>
      </c>
      <c r="U14" s="62" t="n">
        <v>130.868618776771</v>
      </c>
      <c r="V14" s="63" t="n">
        <v>102.155494642412</v>
      </c>
      <c r="W14" s="64" t="n">
        <v>110.888320342714</v>
      </c>
      <c r="X14" s="68" t="n">
        <v>68022</v>
      </c>
      <c r="Y14" s="69" t="n">
        <v>164448</v>
      </c>
      <c r="Z14" s="72" t="n">
        <v>3780</v>
      </c>
      <c r="AA14" s="63" t="n">
        <v>129.479394689255</v>
      </c>
      <c r="AB14" s="70" t="n">
        <v>134.361722988431</v>
      </c>
      <c r="AC14" s="64" t="n">
        <v>112.232779097387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8933</v>
      </c>
      <c r="E15" s="60" t="n">
        <v>879</v>
      </c>
      <c r="F15" s="61" t="n">
        <v>125.077009241109</v>
      </c>
      <c r="G15" s="62" t="n">
        <v>114.901960784314</v>
      </c>
      <c r="H15" s="63" t="n">
        <v>130.963201876558</v>
      </c>
      <c r="I15" s="64" t="n">
        <v>127.391304347826</v>
      </c>
      <c r="J15" s="65" t="n">
        <v>85217</v>
      </c>
      <c r="K15" s="71" t="n">
        <v>8829</v>
      </c>
      <c r="L15" s="66" t="n">
        <v>116.598254111595</v>
      </c>
      <c r="M15" s="64" t="n">
        <v>117.877169559413</v>
      </c>
      <c r="P15" s="57" t="n">
        <v>2</v>
      </c>
      <c r="Q15" s="58" t="s">
        <v>26</v>
      </c>
      <c r="R15" s="59" t="n">
        <v>10852</v>
      </c>
      <c r="S15" s="67" t="n">
        <v>1133</v>
      </c>
      <c r="T15" s="63" t="n">
        <v>138.648268813083</v>
      </c>
      <c r="U15" s="62" t="n">
        <v>132.20536756126</v>
      </c>
      <c r="V15" s="63" t="n">
        <v>122.234737553503</v>
      </c>
      <c r="W15" s="64" t="n">
        <v>114.560161779575</v>
      </c>
      <c r="X15" s="68" t="n">
        <v>103999</v>
      </c>
      <c r="Y15" s="69" t="n">
        <v>11292</v>
      </c>
      <c r="Z15" s="72" t="n">
        <v>10048</v>
      </c>
      <c r="AA15" s="63" t="n">
        <v>108.816297489877</v>
      </c>
      <c r="AB15" s="70" t="n">
        <v>107.094081942337</v>
      </c>
      <c r="AC15" s="64" t="n">
        <v>129.384496523307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293</v>
      </c>
      <c r="F16" s="74"/>
      <c r="G16" s="75" t="n">
        <v>136.536430834213</v>
      </c>
      <c r="H16" s="76"/>
      <c r="I16" s="77" t="n">
        <v>124.207492795389</v>
      </c>
      <c r="J16" s="78"/>
      <c r="K16" s="79" t="n">
        <v>10831</v>
      </c>
      <c r="L16" s="80"/>
      <c r="M16" s="77" t="n">
        <v>118.527029984679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1450</v>
      </c>
      <c r="F17" s="44"/>
      <c r="G17" s="45" t="n">
        <v>146.612740141557</v>
      </c>
      <c r="H17" s="46"/>
      <c r="I17" s="47" t="n">
        <v>103.645461043603</v>
      </c>
      <c r="J17" s="89"/>
      <c r="K17" s="54" t="n">
        <v>26669</v>
      </c>
      <c r="L17" s="90"/>
      <c r="M17" s="47" t="n">
        <v>94.2800579771627</v>
      </c>
      <c r="P17" s="50" t="s">
        <v>28</v>
      </c>
      <c r="Q17" s="41" t="s">
        <v>29</v>
      </c>
      <c r="R17" s="42"/>
      <c r="S17" s="52" t="n">
        <v>1085</v>
      </c>
      <c r="T17" s="46"/>
      <c r="U17" s="45" t="n">
        <v>171.677215189873</v>
      </c>
      <c r="V17" s="46"/>
      <c r="W17" s="47" t="n">
        <v>78.0014378145219</v>
      </c>
      <c r="X17" s="53"/>
      <c r="Y17" s="54" t="n">
        <v>25883</v>
      </c>
      <c r="Z17" s="91"/>
      <c r="AA17" s="92"/>
      <c r="AB17" s="93" t="n">
        <v>97.3813913239776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810</v>
      </c>
      <c r="E18" s="97" t="n">
        <v>1450</v>
      </c>
      <c r="F18" s="74" t="n">
        <v>136.363636363636</v>
      </c>
      <c r="G18" s="75" t="n">
        <v>146.612740141557</v>
      </c>
      <c r="H18" s="76" t="n">
        <v>98.4204131227217</v>
      </c>
      <c r="I18" s="77" t="n">
        <v>103.645461043603</v>
      </c>
      <c r="J18" s="78" t="n">
        <v>15676</v>
      </c>
      <c r="K18" s="79" t="n">
        <v>26669</v>
      </c>
      <c r="L18" s="80" t="n">
        <v>92.762885377833</v>
      </c>
      <c r="M18" s="77" t="n">
        <v>94.2800579771627</v>
      </c>
      <c r="P18" s="95" t="n">
        <v>4</v>
      </c>
      <c r="Q18" s="73" t="s">
        <v>30</v>
      </c>
      <c r="R18" s="96" t="n">
        <v>582</v>
      </c>
      <c r="S18" s="98" t="n">
        <v>1085</v>
      </c>
      <c r="T18" s="76" t="n">
        <v>146.599496221662</v>
      </c>
      <c r="U18" s="75" t="n">
        <v>171.677215189873</v>
      </c>
      <c r="V18" s="76" t="n">
        <v>72.568578553616</v>
      </c>
      <c r="W18" s="77" t="n">
        <v>78.0014378145219</v>
      </c>
      <c r="X18" s="82" t="n">
        <v>15237</v>
      </c>
      <c r="Y18" s="99" t="n">
        <v>25883</v>
      </c>
      <c r="Z18" s="100" t="n">
        <v>1401</v>
      </c>
      <c r="AA18" s="76" t="n">
        <v>98.2905431557218</v>
      </c>
      <c r="AB18" s="101" t="n">
        <v>97.3813913239776</v>
      </c>
      <c r="AC18" s="77" t="n">
        <v>76.0173629951167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87</v>
      </c>
      <c r="F19" s="44"/>
      <c r="G19" s="45" t="n">
        <v>86.4457831325301</v>
      </c>
      <c r="H19" s="46"/>
      <c r="I19" s="47" t="n">
        <v>109.541984732824</v>
      </c>
      <c r="J19" s="89"/>
      <c r="K19" s="54" t="n">
        <v>3820</v>
      </c>
      <c r="L19" s="90"/>
      <c r="M19" s="47" t="n">
        <v>110.404624277457</v>
      </c>
      <c r="P19" s="50" t="s">
        <v>31</v>
      </c>
      <c r="Q19" s="88" t="s">
        <v>32</v>
      </c>
      <c r="R19" s="42"/>
      <c r="S19" s="52" t="n">
        <v>267</v>
      </c>
      <c r="T19" s="46"/>
      <c r="U19" s="45" t="n">
        <v>79.9401197604791</v>
      </c>
      <c r="V19" s="46"/>
      <c r="W19" s="47" t="n">
        <v>88.7043189368771</v>
      </c>
      <c r="X19" s="53"/>
      <c r="Y19" s="54" t="n">
        <v>4128</v>
      </c>
      <c r="Z19" s="55"/>
      <c r="AA19" s="46"/>
      <c r="AB19" s="56" t="n">
        <v>74.8911465892598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6768</v>
      </c>
      <c r="E20" s="103" t="n">
        <v>287</v>
      </c>
      <c r="F20" s="86" t="n">
        <v>76.1390482618967</v>
      </c>
      <c r="G20" s="104" t="n">
        <v>86.4457831325301</v>
      </c>
      <c r="H20" s="85" t="n">
        <v>91.8442122404668</v>
      </c>
      <c r="I20" s="87" t="n">
        <v>109.541984732824</v>
      </c>
      <c r="J20" s="105" t="n">
        <v>111011</v>
      </c>
      <c r="K20" s="106" t="n">
        <v>3820</v>
      </c>
      <c r="L20" s="107" t="n">
        <v>112.403681615212</v>
      </c>
      <c r="M20" s="87" t="n">
        <v>110.404624277457</v>
      </c>
      <c r="P20" s="95" t="n">
        <v>5</v>
      </c>
      <c r="Q20" s="24" t="s">
        <v>33</v>
      </c>
      <c r="R20" s="102" t="n">
        <v>5742</v>
      </c>
      <c r="S20" s="81" t="n">
        <v>267</v>
      </c>
      <c r="T20" s="85" t="n">
        <v>65.7054582904222</v>
      </c>
      <c r="U20" s="104" t="n">
        <v>79.9401197604791</v>
      </c>
      <c r="V20" s="85" t="n">
        <v>73.7004235656527</v>
      </c>
      <c r="W20" s="87" t="n">
        <v>88.7043189368771</v>
      </c>
      <c r="X20" s="108" t="n">
        <v>114381</v>
      </c>
      <c r="Y20" s="83" t="n">
        <v>4128</v>
      </c>
      <c r="Z20" s="109" t="n">
        <v>8957</v>
      </c>
      <c r="AA20" s="85" t="n">
        <v>73.9942166242941</v>
      </c>
      <c r="AB20" s="110" t="n">
        <v>74.8911465892598</v>
      </c>
      <c r="AC20" s="87" t="n">
        <v>155.990943921978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1122</v>
      </c>
      <c r="F21" s="113"/>
      <c r="G21" s="114" t="n">
        <v>93.999323867478</v>
      </c>
      <c r="H21" s="92"/>
      <c r="I21" s="94" t="n">
        <v>117.718035563082</v>
      </c>
      <c r="J21" s="115"/>
      <c r="K21" s="116" t="n">
        <v>86856</v>
      </c>
      <c r="L21" s="117"/>
      <c r="M21" s="94" t="n">
        <v>102.636336779911</v>
      </c>
      <c r="P21" s="40" t="s">
        <v>34</v>
      </c>
      <c r="Q21" s="41" t="s">
        <v>35</v>
      </c>
      <c r="R21" s="111"/>
      <c r="S21" s="118" t="n">
        <v>13596</v>
      </c>
      <c r="T21" s="92"/>
      <c r="U21" s="114" t="n">
        <v>97.1142857142857</v>
      </c>
      <c r="V21" s="92"/>
      <c r="W21" s="94" t="n">
        <v>111.479173499508</v>
      </c>
      <c r="X21" s="119"/>
      <c r="Y21" s="116" t="n">
        <v>85942</v>
      </c>
      <c r="Z21" s="91"/>
      <c r="AA21" s="92"/>
      <c r="AB21" s="93" t="n">
        <v>103.244795233118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3620</v>
      </c>
      <c r="E22" s="60" t="n">
        <v>1004</v>
      </c>
      <c r="F22" s="61" t="n">
        <v>101.328321600357</v>
      </c>
      <c r="G22" s="62" t="n">
        <v>96.2607861936721</v>
      </c>
      <c r="H22" s="63" t="n">
        <v>108.737266698571</v>
      </c>
      <c r="I22" s="64" t="n">
        <v>95.5280685061846</v>
      </c>
      <c r="J22" s="65" t="n">
        <v>668397</v>
      </c>
      <c r="K22" s="71" t="n">
        <v>12001</v>
      </c>
      <c r="L22" s="66" t="n">
        <v>115.37632979412</v>
      </c>
      <c r="M22" s="64" t="n">
        <v>112.590299277606</v>
      </c>
      <c r="P22" s="57" t="n">
        <v>6</v>
      </c>
      <c r="Q22" s="58" t="s">
        <v>36</v>
      </c>
      <c r="R22" s="59" t="n">
        <v>58718</v>
      </c>
      <c r="S22" s="67" t="n">
        <v>1012</v>
      </c>
      <c r="T22" s="63" t="n">
        <v>88.8146052969915</v>
      </c>
      <c r="U22" s="62" t="n">
        <v>92.0837124658781</v>
      </c>
      <c r="V22" s="63" t="n">
        <v>105.031750290672</v>
      </c>
      <c r="W22" s="64" t="n">
        <v>95.8333333333333</v>
      </c>
      <c r="X22" s="68" t="n">
        <v>689690</v>
      </c>
      <c r="Y22" s="69" t="n">
        <v>12523</v>
      </c>
      <c r="Z22" s="72" t="n">
        <v>64611</v>
      </c>
      <c r="AA22" s="63" t="n">
        <v>113.282886102812</v>
      </c>
      <c r="AB22" s="70" t="n">
        <v>111.068736141907</v>
      </c>
      <c r="AC22" s="64" t="n">
        <v>159.805594716925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715</v>
      </c>
      <c r="E23" s="60" t="n">
        <v>8114</v>
      </c>
      <c r="F23" s="61" t="n">
        <v>87.4553799082101</v>
      </c>
      <c r="G23" s="62" t="n">
        <v>90.7403265488705</v>
      </c>
      <c r="H23" s="63" t="n">
        <v>122.939068100358</v>
      </c>
      <c r="I23" s="64" t="n">
        <v>118.816810660419</v>
      </c>
      <c r="J23" s="65" t="n">
        <v>12088</v>
      </c>
      <c r="K23" s="71" t="n">
        <v>58901</v>
      </c>
      <c r="L23" s="66" t="n">
        <v>99.9503886224574</v>
      </c>
      <c r="M23" s="64" t="n">
        <v>101.434525039609</v>
      </c>
      <c r="P23" s="57" t="n">
        <v>7</v>
      </c>
      <c r="Q23" s="58" t="s">
        <v>37</v>
      </c>
      <c r="R23" s="59" t="n">
        <v>2104</v>
      </c>
      <c r="S23" s="67" t="n">
        <v>10029</v>
      </c>
      <c r="T23" s="63" t="n">
        <v>94.5193171608266</v>
      </c>
      <c r="U23" s="62" t="n">
        <v>95.989663093415</v>
      </c>
      <c r="V23" s="63" t="n">
        <v>116.759156492786</v>
      </c>
      <c r="W23" s="64" t="n">
        <v>118.39216149215</v>
      </c>
      <c r="X23" s="68" t="n">
        <v>11720</v>
      </c>
      <c r="Y23" s="69" t="n">
        <v>57388</v>
      </c>
      <c r="Z23" s="72" t="n">
        <v>1173</v>
      </c>
      <c r="AA23" s="63" t="n">
        <v>103.928349738406</v>
      </c>
      <c r="AB23" s="70" t="n">
        <v>104.889148831174</v>
      </c>
      <c r="AC23" s="64" t="n">
        <v>70.0298507462687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737</v>
      </c>
      <c r="E24" s="60" t="n">
        <v>502</v>
      </c>
      <c r="F24" s="61" t="n">
        <v>96.4659685863874</v>
      </c>
      <c r="G24" s="62" t="n">
        <v>94.1838649155722</v>
      </c>
      <c r="H24" s="63" t="n">
        <v>140.648854961832</v>
      </c>
      <c r="I24" s="64" t="n">
        <v>183.211678832117</v>
      </c>
      <c r="J24" s="65" t="n">
        <v>6134</v>
      </c>
      <c r="K24" s="71" t="n">
        <v>4098</v>
      </c>
      <c r="L24" s="66" t="n">
        <v>78.914190145375</v>
      </c>
      <c r="M24" s="64" t="n">
        <v>85.126713751558</v>
      </c>
      <c r="P24" s="57" t="n">
        <v>8</v>
      </c>
      <c r="Q24" s="58" t="s">
        <v>38</v>
      </c>
      <c r="R24" s="59" t="n">
        <v>1413</v>
      </c>
      <c r="S24" s="67" t="n">
        <v>890</v>
      </c>
      <c r="T24" s="63" t="n">
        <v>148.268625393494</v>
      </c>
      <c r="U24" s="62" t="n">
        <v>136.923076923077</v>
      </c>
      <c r="V24" s="63" t="n">
        <v>101.290322580645</v>
      </c>
      <c r="W24" s="64" t="n">
        <v>101.482326111745</v>
      </c>
      <c r="X24" s="68" t="n">
        <v>6831</v>
      </c>
      <c r="Y24" s="69" t="n">
        <v>4452</v>
      </c>
      <c r="Z24" s="72" t="n">
        <v>1439</v>
      </c>
      <c r="AA24" s="63" t="n">
        <v>91.9009821068209</v>
      </c>
      <c r="AB24" s="70" t="n">
        <v>90.8200734394125</v>
      </c>
      <c r="AC24" s="64" t="n">
        <v>53.2568467801628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474</v>
      </c>
      <c r="E25" s="103" t="n">
        <v>1502</v>
      </c>
      <c r="F25" s="86" t="n">
        <v>119.063004846527</v>
      </c>
      <c r="G25" s="104" t="n">
        <v>114.307458143075</v>
      </c>
      <c r="H25" s="85" t="n">
        <v>121.018062397373</v>
      </c>
      <c r="I25" s="87" t="n">
        <v>116.074188562597</v>
      </c>
      <c r="J25" s="105" t="n">
        <v>10813</v>
      </c>
      <c r="K25" s="106" t="n">
        <v>11856</v>
      </c>
      <c r="L25" s="107" t="n">
        <v>103.118443639138</v>
      </c>
      <c r="M25" s="87" t="n">
        <v>106.964994586792</v>
      </c>
      <c r="P25" s="57" t="n">
        <v>9</v>
      </c>
      <c r="Q25" s="24" t="s">
        <v>39</v>
      </c>
      <c r="R25" s="102" t="n">
        <v>1631</v>
      </c>
      <c r="S25" s="81" t="n">
        <v>1665</v>
      </c>
      <c r="T25" s="85" t="n">
        <v>103.358681875792</v>
      </c>
      <c r="U25" s="104" t="n">
        <v>92.3460898502496</v>
      </c>
      <c r="V25" s="85" t="n">
        <v>95.0466200466201</v>
      </c>
      <c r="W25" s="87" t="n">
        <v>92.9129464285714</v>
      </c>
      <c r="X25" s="108" t="n">
        <v>10258</v>
      </c>
      <c r="Y25" s="83" t="n">
        <v>11579</v>
      </c>
      <c r="Z25" s="109" t="n">
        <v>2662</v>
      </c>
      <c r="AA25" s="85" t="n">
        <v>90.4585537918871</v>
      </c>
      <c r="AB25" s="110" t="n">
        <v>93.7494939680997</v>
      </c>
      <c r="AC25" s="87" t="n">
        <v>105.929168324712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714</v>
      </c>
      <c r="F26" s="113"/>
      <c r="G26" s="114" t="n">
        <v>195.081967213115</v>
      </c>
      <c r="H26" s="92"/>
      <c r="I26" s="94" t="n">
        <v>78.1181619256017</v>
      </c>
      <c r="J26" s="115"/>
      <c r="K26" s="116" t="n">
        <v>5671</v>
      </c>
      <c r="L26" s="117"/>
      <c r="M26" s="94" t="n">
        <v>109.521050598687</v>
      </c>
      <c r="N26" s="120"/>
      <c r="O26" s="120"/>
      <c r="P26" s="50" t="s">
        <v>40</v>
      </c>
      <c r="Q26" s="41" t="s">
        <v>41</v>
      </c>
      <c r="R26" s="111"/>
      <c r="S26" s="118" t="n">
        <v>723</v>
      </c>
      <c r="T26" s="92"/>
      <c r="U26" s="114" t="n">
        <v>76.1854583772392</v>
      </c>
      <c r="V26" s="92"/>
      <c r="W26" s="94" t="n">
        <v>191.777188328912</v>
      </c>
      <c r="X26" s="119"/>
      <c r="Y26" s="116" t="n">
        <v>4026</v>
      </c>
      <c r="Z26" s="121"/>
      <c r="AA26" s="92"/>
      <c r="AB26" s="93" t="n">
        <v>77.6470588235294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001</v>
      </c>
      <c r="E27" s="103" t="n">
        <v>714</v>
      </c>
      <c r="F27" s="86" t="n">
        <v>134.724091520861</v>
      </c>
      <c r="G27" s="104" t="n">
        <v>195.081967213115</v>
      </c>
      <c r="H27" s="85" t="n">
        <v>87.8841088674276</v>
      </c>
      <c r="I27" s="87" t="n">
        <v>78.1181619256017</v>
      </c>
      <c r="J27" s="105" t="n">
        <v>8752</v>
      </c>
      <c r="K27" s="106" t="n">
        <v>5671</v>
      </c>
      <c r="L27" s="107" t="n">
        <v>101.085701085701</v>
      </c>
      <c r="M27" s="87" t="n">
        <v>109.521050598687</v>
      </c>
      <c r="P27" s="95" t="n">
        <v>10</v>
      </c>
      <c r="Q27" s="24" t="s">
        <v>42</v>
      </c>
      <c r="R27" s="102" t="n">
        <v>1338</v>
      </c>
      <c r="S27" s="81" t="n">
        <v>723</v>
      </c>
      <c r="T27" s="85" t="n">
        <v>136.670071501532</v>
      </c>
      <c r="U27" s="104" t="n">
        <v>76.1854583772392</v>
      </c>
      <c r="V27" s="85" t="n">
        <v>85.6594110115237</v>
      </c>
      <c r="W27" s="87" t="n">
        <v>191.777188328912</v>
      </c>
      <c r="X27" s="108" t="n">
        <v>7740</v>
      </c>
      <c r="Y27" s="83" t="n">
        <v>4026</v>
      </c>
      <c r="Z27" s="109" t="n">
        <v>4270</v>
      </c>
      <c r="AA27" s="85" t="n">
        <v>90.536904901158</v>
      </c>
      <c r="AB27" s="110" t="n">
        <v>77.6470588235294</v>
      </c>
      <c r="AC27" s="87" t="n">
        <v>129.747797022182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21-11-15T08:37:38Z</cp:lastPrinted>
  <dcterms:modified xsi:type="dcterms:W3CDTF">2021-11-15T08:37:38Z</dcterms:modified>
  <cp:revision>0</cp:revision>
  <dc:subject/>
  <dc:title/>
</cp:coreProperties>
</file>