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１　年 　１　～　１０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０　月分</t>
  </si>
  <si>
    <t xml:space="preserve">前　月　比</t>
  </si>
  <si>
    <t xml:space="preserve">前年同月比</t>
  </si>
  <si>
    <t xml:space="preserve">１ ～ １０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１　年 　１　～　１０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１０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１０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509</v>
      </c>
      <c r="F9" s="32"/>
      <c r="G9" s="33" t="n">
        <v>91.1</v>
      </c>
      <c r="H9" s="34"/>
      <c r="I9" s="35" t="n">
        <v>116.7</v>
      </c>
      <c r="J9" s="36"/>
      <c r="K9" s="31" t="n">
        <f aca="false">SUM(K10,K17,K19,K21,K26)</f>
        <v>399981</v>
      </c>
      <c r="L9" s="34"/>
      <c r="M9" s="35" t="n">
        <v>119.8</v>
      </c>
      <c r="P9" s="21" t="s">
        <v>17</v>
      </c>
      <c r="Q9" s="21"/>
      <c r="R9" s="37"/>
      <c r="S9" s="31" t="n">
        <f aca="false">SUM(S10,S17,S19,S21,S26)</f>
        <v>33669</v>
      </c>
      <c r="T9" s="34"/>
      <c r="U9" s="35" t="n">
        <v>82.2</v>
      </c>
      <c r="V9" s="34"/>
      <c r="W9" s="35" t="n">
        <v>117.9</v>
      </c>
      <c r="X9" s="37"/>
      <c r="Y9" s="31" t="n">
        <f aca="false">SUM(Y10,Y17,Y19,Y21,Y26)</f>
        <v>384514</v>
      </c>
      <c r="Z9" s="38"/>
      <c r="AA9" s="34"/>
      <c r="AB9" s="39" t="n">
        <v>119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7634</v>
      </c>
      <c r="F10" s="44"/>
      <c r="G10" s="45" t="n">
        <v>100.097801282283</v>
      </c>
      <c r="H10" s="46"/>
      <c r="I10" s="47" t="n">
        <v>118.631407229329</v>
      </c>
      <c r="J10" s="48"/>
      <c r="K10" s="43" t="n">
        <v>267090</v>
      </c>
      <c r="L10" s="46"/>
      <c r="M10" s="47" t="n">
        <v>131.273960483633</v>
      </c>
      <c r="N10" s="49" t="s">
        <v>20</v>
      </c>
      <c r="P10" s="50" t="s">
        <v>18</v>
      </c>
      <c r="Q10" s="51" t="s">
        <v>19</v>
      </c>
      <c r="R10" s="42"/>
      <c r="S10" s="52" t="n">
        <v>26471</v>
      </c>
      <c r="T10" s="46"/>
      <c r="U10" s="45" t="n">
        <v>104.752671151563</v>
      </c>
      <c r="V10" s="46"/>
      <c r="W10" s="47" t="n">
        <v>126.934880598446</v>
      </c>
      <c r="X10" s="53"/>
      <c r="Y10" s="54" t="n">
        <v>257337</v>
      </c>
      <c r="Z10" s="55"/>
      <c r="AA10" s="46"/>
      <c r="AB10" s="56" t="n">
        <v>131.983259563949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554</v>
      </c>
      <c r="E11" s="60" t="n">
        <v>25454</v>
      </c>
      <c r="F11" s="61" t="n">
        <v>94.6442287549752</v>
      </c>
      <c r="G11" s="62" t="n">
        <v>100.074700216237</v>
      </c>
      <c r="H11" s="63" t="n">
        <v>110.338651904917</v>
      </c>
      <c r="I11" s="64" t="n">
        <v>118.412727949386</v>
      </c>
      <c r="J11" s="65" t="n">
        <v>133183</v>
      </c>
      <c r="K11" s="65" t="n">
        <v>245250</v>
      </c>
      <c r="L11" s="66" t="n">
        <v>133.642730994622</v>
      </c>
      <c r="M11" s="64" t="n">
        <v>132.543208275236</v>
      </c>
      <c r="P11" s="57" t="n">
        <v>1</v>
      </c>
      <c r="Q11" s="58" t="s">
        <v>21</v>
      </c>
      <c r="R11" s="59" t="n">
        <v>13192</v>
      </c>
      <c r="S11" s="67" t="n">
        <v>25349</v>
      </c>
      <c r="T11" s="63" t="n">
        <v>99.4197000527545</v>
      </c>
      <c r="U11" s="62" t="n">
        <v>105.021336537266</v>
      </c>
      <c r="V11" s="63" t="n">
        <v>111.287329171588</v>
      </c>
      <c r="W11" s="64" t="n">
        <v>126.916337055024</v>
      </c>
      <c r="X11" s="68" t="n">
        <v>131723</v>
      </c>
      <c r="Y11" s="69" t="n">
        <v>244923</v>
      </c>
      <c r="Z11" s="68" t="n">
        <v>6522</v>
      </c>
      <c r="AA11" s="63" t="n">
        <v>131.546727385304</v>
      </c>
      <c r="AB11" s="70" t="n">
        <v>133.435211820084</v>
      </c>
      <c r="AC11" s="64" t="n">
        <v>114.140707035352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530</v>
      </c>
      <c r="E12" s="60" t="n">
        <v>503</v>
      </c>
      <c r="F12" s="61" t="n">
        <v>87.603305785124</v>
      </c>
      <c r="G12" s="62" t="n">
        <v>83.4162520729685</v>
      </c>
      <c r="H12" s="63" t="n">
        <v>93.3098591549296</v>
      </c>
      <c r="I12" s="64" t="n">
        <v>97.1042471042471</v>
      </c>
      <c r="J12" s="65" t="n">
        <v>6313</v>
      </c>
      <c r="K12" s="71" t="n">
        <v>6026</v>
      </c>
      <c r="L12" s="66" t="n">
        <v>85.2762393624206</v>
      </c>
      <c r="M12" s="64" t="n">
        <v>86.9427211080652</v>
      </c>
      <c r="P12" s="57"/>
      <c r="Q12" s="58" t="s">
        <v>23</v>
      </c>
      <c r="R12" s="59" t="n">
        <v>583</v>
      </c>
      <c r="S12" s="67" t="n">
        <v>534</v>
      </c>
      <c r="T12" s="63" t="n">
        <v>118.016194331984</v>
      </c>
      <c r="U12" s="62" t="n">
        <v>107.661290322581</v>
      </c>
      <c r="V12" s="63" t="n">
        <v>118.016194331984</v>
      </c>
      <c r="W12" s="64" t="n">
        <v>120.27027027027</v>
      </c>
      <c r="X12" s="68" t="n">
        <v>6329</v>
      </c>
      <c r="Y12" s="69" t="n">
        <v>6017</v>
      </c>
      <c r="Z12" s="72" t="n">
        <v>480</v>
      </c>
      <c r="AA12" s="63" t="n">
        <v>85.3309963597142</v>
      </c>
      <c r="AB12" s="70" t="n">
        <v>85.0940461038043</v>
      </c>
      <c r="AC12" s="64" t="n">
        <v>86.7992766726944</v>
      </c>
    </row>
    <row r="13" customFormat="false" ht="23.25" hidden="false" customHeight="true" outlineLevel="0" collapsed="false">
      <c r="B13" s="57"/>
      <c r="C13" s="58" t="s">
        <v>24</v>
      </c>
      <c r="D13" s="59" t="n">
        <v>4793</v>
      </c>
      <c r="E13" s="60" t="n">
        <v>5334</v>
      </c>
      <c r="F13" s="61" t="n">
        <v>94.4992113564669</v>
      </c>
      <c r="G13" s="62" t="n">
        <v>95.4203935599284</v>
      </c>
      <c r="H13" s="63" t="n">
        <v>115.772946859903</v>
      </c>
      <c r="I13" s="64" t="n">
        <v>114.26735218509</v>
      </c>
      <c r="J13" s="65" t="n">
        <v>50080</v>
      </c>
      <c r="K13" s="71" t="n">
        <v>55268</v>
      </c>
      <c r="L13" s="66" t="n">
        <v>154.277440621053</v>
      </c>
      <c r="M13" s="64" t="n">
        <v>143.501064547957</v>
      </c>
      <c r="P13" s="57"/>
      <c r="Q13" s="58" t="s">
        <v>24</v>
      </c>
      <c r="R13" s="59" t="n">
        <v>4504</v>
      </c>
      <c r="S13" s="67" t="n">
        <v>4871</v>
      </c>
      <c r="T13" s="63" t="n">
        <v>98.4265734265734</v>
      </c>
      <c r="U13" s="62" t="n">
        <v>97.3421262989608</v>
      </c>
      <c r="V13" s="63" t="n">
        <v>111.817279046673</v>
      </c>
      <c r="W13" s="64" t="n">
        <v>108.800536073263</v>
      </c>
      <c r="X13" s="68" t="n">
        <v>49267</v>
      </c>
      <c r="Y13" s="69" t="n">
        <v>54514</v>
      </c>
      <c r="Z13" s="72" t="n">
        <v>2137</v>
      </c>
      <c r="AA13" s="63" t="n">
        <v>149.975646879756</v>
      </c>
      <c r="AB13" s="70" t="n">
        <v>139.64700156262</v>
      </c>
      <c r="AC13" s="64" t="n">
        <v>138.406735751295</v>
      </c>
    </row>
    <row r="14" customFormat="false" ht="23.25" hidden="false" customHeight="true" outlineLevel="0" collapsed="false">
      <c r="B14" s="57"/>
      <c r="C14" s="58" t="s">
        <v>25</v>
      </c>
      <c r="D14" s="59" t="n">
        <v>8231</v>
      </c>
      <c r="E14" s="60" t="n">
        <v>19617</v>
      </c>
      <c r="F14" s="61" t="n">
        <v>95.2221193891717</v>
      </c>
      <c r="G14" s="62" t="n">
        <v>101.948861864671</v>
      </c>
      <c r="H14" s="63" t="n">
        <v>108.645723336853</v>
      </c>
      <c r="I14" s="64" t="n">
        <v>120.275904353158</v>
      </c>
      <c r="J14" s="65" t="n">
        <v>76790</v>
      </c>
      <c r="K14" s="71" t="n">
        <v>183956</v>
      </c>
      <c r="L14" s="66" t="n">
        <v>128.428552314691</v>
      </c>
      <c r="M14" s="64" t="n">
        <v>131.784023096376</v>
      </c>
      <c r="P14" s="57"/>
      <c r="Q14" s="58" t="s">
        <v>25</v>
      </c>
      <c r="R14" s="59" t="n">
        <v>8105</v>
      </c>
      <c r="S14" s="67" t="n">
        <v>19944</v>
      </c>
      <c r="T14" s="63" t="n">
        <v>98.8535187217954</v>
      </c>
      <c r="U14" s="62" t="n">
        <v>107.012931265762</v>
      </c>
      <c r="V14" s="63" t="n">
        <v>110.542825968358</v>
      </c>
      <c r="W14" s="64" t="n">
        <v>132.50066436354</v>
      </c>
      <c r="X14" s="68" t="n">
        <v>76127</v>
      </c>
      <c r="Y14" s="69" t="n">
        <v>184392</v>
      </c>
      <c r="Z14" s="72" t="n">
        <v>3905</v>
      </c>
      <c r="AA14" s="63" t="n">
        <v>127.160205121352</v>
      </c>
      <c r="AB14" s="70" t="n">
        <v>134.15791158581</v>
      </c>
      <c r="AC14" s="64" t="n">
        <v>107.96239977882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8304</v>
      </c>
      <c r="E15" s="60" t="n">
        <v>917</v>
      </c>
      <c r="F15" s="61" t="n">
        <v>92.9586924885257</v>
      </c>
      <c r="G15" s="62" t="n">
        <v>104.323094425484</v>
      </c>
      <c r="H15" s="63" t="n">
        <v>135.841648944872</v>
      </c>
      <c r="I15" s="64" t="n">
        <v>143.956043956044</v>
      </c>
      <c r="J15" s="65" t="n">
        <v>93521</v>
      </c>
      <c r="K15" s="71" t="n">
        <v>9746</v>
      </c>
      <c r="L15" s="66" t="n">
        <v>118.083561661132</v>
      </c>
      <c r="M15" s="64" t="n">
        <v>119.921250153808</v>
      </c>
      <c r="P15" s="57" t="n">
        <v>2</v>
      </c>
      <c r="Q15" s="58" t="s">
        <v>26</v>
      </c>
      <c r="R15" s="59" t="n">
        <v>9995</v>
      </c>
      <c r="S15" s="67" t="n">
        <v>1122</v>
      </c>
      <c r="T15" s="63" t="n">
        <v>92.1028381865094</v>
      </c>
      <c r="U15" s="62" t="n">
        <v>99.0291262135922</v>
      </c>
      <c r="V15" s="63" t="n">
        <v>125.470750690434</v>
      </c>
      <c r="W15" s="64" t="n">
        <v>127.355278093076</v>
      </c>
      <c r="X15" s="68" t="n">
        <v>113994</v>
      </c>
      <c r="Y15" s="69" t="n">
        <v>12414</v>
      </c>
      <c r="Z15" s="72" t="n">
        <v>10057</v>
      </c>
      <c r="AA15" s="63" t="n">
        <v>110.097644365891</v>
      </c>
      <c r="AB15" s="70" t="n">
        <v>108.656455142232</v>
      </c>
      <c r="AC15" s="64" t="n">
        <v>152.3557036812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263</v>
      </c>
      <c r="F16" s="74"/>
      <c r="G16" s="75" t="n">
        <v>97.6798143851508</v>
      </c>
      <c r="H16" s="76"/>
      <c r="I16" s="77" t="n">
        <v>108.785529715762</v>
      </c>
      <c r="J16" s="78"/>
      <c r="K16" s="79" t="n">
        <v>12094</v>
      </c>
      <c r="L16" s="80"/>
      <c r="M16" s="77" t="n">
        <v>117.42887658996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2488</v>
      </c>
      <c r="F17" s="44"/>
      <c r="G17" s="45" t="n">
        <v>171.586206896552</v>
      </c>
      <c r="H17" s="46"/>
      <c r="I17" s="47" t="n">
        <v>95.2162265595102</v>
      </c>
      <c r="J17" s="89"/>
      <c r="K17" s="54" t="n">
        <v>29157</v>
      </c>
      <c r="L17" s="90"/>
      <c r="M17" s="47" t="n">
        <v>94.3592233009709</v>
      </c>
      <c r="P17" s="50" t="s">
        <v>28</v>
      </c>
      <c r="Q17" s="41" t="s">
        <v>29</v>
      </c>
      <c r="R17" s="42"/>
      <c r="S17" s="52" t="n">
        <v>1438</v>
      </c>
      <c r="T17" s="46"/>
      <c r="U17" s="45" t="n">
        <v>132.534562211982</v>
      </c>
      <c r="V17" s="46"/>
      <c r="W17" s="47" t="n">
        <v>98.1569965870307</v>
      </c>
      <c r="X17" s="53"/>
      <c r="Y17" s="54" t="n">
        <v>27321</v>
      </c>
      <c r="Z17" s="91"/>
      <c r="AA17" s="92"/>
      <c r="AB17" s="93" t="n">
        <v>97.421908429610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1300</v>
      </c>
      <c r="E18" s="97" t="n">
        <v>2488</v>
      </c>
      <c r="F18" s="74" t="n">
        <v>160.493827160494</v>
      </c>
      <c r="G18" s="75" t="n">
        <v>171.586206896552</v>
      </c>
      <c r="H18" s="76" t="n">
        <v>94.9598246895544</v>
      </c>
      <c r="I18" s="77" t="n">
        <v>95.2162265595102</v>
      </c>
      <c r="J18" s="78" t="n">
        <v>16976</v>
      </c>
      <c r="K18" s="79" t="n">
        <v>29157</v>
      </c>
      <c r="L18" s="80" t="n">
        <v>92.9275235384279</v>
      </c>
      <c r="M18" s="77" t="n">
        <v>94.3592233009709</v>
      </c>
      <c r="P18" s="95" t="n">
        <v>4</v>
      </c>
      <c r="Q18" s="73" t="s">
        <v>30</v>
      </c>
      <c r="R18" s="96" t="n">
        <v>814</v>
      </c>
      <c r="S18" s="98" t="n">
        <v>1438</v>
      </c>
      <c r="T18" s="76" t="n">
        <v>139.862542955326</v>
      </c>
      <c r="U18" s="75" t="n">
        <v>132.534562211982</v>
      </c>
      <c r="V18" s="76" t="n">
        <v>95.6521739130435</v>
      </c>
      <c r="W18" s="77" t="n">
        <v>98.1569965870307</v>
      </c>
      <c r="X18" s="82" t="n">
        <v>16051</v>
      </c>
      <c r="Y18" s="99" t="n">
        <v>27321</v>
      </c>
      <c r="Z18" s="100" t="n">
        <v>1880</v>
      </c>
      <c r="AA18" s="76" t="n">
        <v>98.153244053079</v>
      </c>
      <c r="AB18" s="101" t="n">
        <v>97.4219084296106</v>
      </c>
      <c r="AC18" s="77" t="n">
        <v>79.864061172472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72</v>
      </c>
      <c r="F19" s="44"/>
      <c r="G19" s="45" t="n">
        <v>129.616724738676</v>
      </c>
      <c r="H19" s="46"/>
      <c r="I19" s="47" t="n">
        <v>108.454810495627</v>
      </c>
      <c r="J19" s="89"/>
      <c r="K19" s="54" t="n">
        <v>4192</v>
      </c>
      <c r="L19" s="90"/>
      <c r="M19" s="47" t="n">
        <v>110.228766763082</v>
      </c>
      <c r="P19" s="50" t="s">
        <v>31</v>
      </c>
      <c r="Q19" s="88" t="s">
        <v>32</v>
      </c>
      <c r="R19" s="42"/>
      <c r="S19" s="52" t="n">
        <v>365</v>
      </c>
      <c r="T19" s="46"/>
      <c r="U19" s="45" t="n">
        <v>136.704119850187</v>
      </c>
      <c r="V19" s="46"/>
      <c r="W19" s="47" t="n">
        <v>103.988603988604</v>
      </c>
      <c r="X19" s="53"/>
      <c r="Y19" s="54" t="n">
        <v>4493</v>
      </c>
      <c r="Z19" s="55"/>
      <c r="AA19" s="46"/>
      <c r="AB19" s="56" t="n">
        <v>76.6331229745864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539</v>
      </c>
      <c r="E20" s="103" t="n">
        <v>372</v>
      </c>
      <c r="F20" s="86" t="n">
        <v>140.942671394799</v>
      </c>
      <c r="G20" s="104" t="n">
        <v>129.616724738676</v>
      </c>
      <c r="H20" s="85" t="n">
        <v>108.06616064348</v>
      </c>
      <c r="I20" s="87" t="n">
        <v>108.454810495627</v>
      </c>
      <c r="J20" s="105" t="n">
        <v>120550</v>
      </c>
      <c r="K20" s="106" t="n">
        <v>4192</v>
      </c>
      <c r="L20" s="107" t="n">
        <v>112.047812023646</v>
      </c>
      <c r="M20" s="87" t="n">
        <v>110.228766763082</v>
      </c>
      <c r="P20" s="95" t="n">
        <v>5</v>
      </c>
      <c r="Q20" s="24" t="s">
        <v>33</v>
      </c>
      <c r="R20" s="102" t="n">
        <v>9438</v>
      </c>
      <c r="S20" s="81" t="n">
        <v>365</v>
      </c>
      <c r="T20" s="85" t="n">
        <v>164.367816091954</v>
      </c>
      <c r="U20" s="104" t="n">
        <v>136.704119850187</v>
      </c>
      <c r="V20" s="85" t="n">
        <v>108.333333333333</v>
      </c>
      <c r="W20" s="87" t="n">
        <v>103.988603988604</v>
      </c>
      <c r="X20" s="108" t="n">
        <v>123819</v>
      </c>
      <c r="Y20" s="83" t="n">
        <v>4493</v>
      </c>
      <c r="Z20" s="109" t="n">
        <v>9466</v>
      </c>
      <c r="AA20" s="85" t="n">
        <v>75.8262754680237</v>
      </c>
      <c r="AB20" s="110" t="n">
        <v>76.6331229745864</v>
      </c>
      <c r="AC20" s="87" t="n">
        <v>156.540433272697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6157</v>
      </c>
      <c r="F21" s="113"/>
      <c r="G21" s="114" t="n">
        <v>55.358748426542</v>
      </c>
      <c r="H21" s="92"/>
      <c r="I21" s="94" t="n">
        <v>122.747208931419</v>
      </c>
      <c r="J21" s="115"/>
      <c r="K21" s="116" t="n">
        <v>93013</v>
      </c>
      <c r="L21" s="117"/>
      <c r="M21" s="94" t="n">
        <v>103.761671556542</v>
      </c>
      <c r="P21" s="40" t="s">
        <v>34</v>
      </c>
      <c r="Q21" s="41" t="s">
        <v>35</v>
      </c>
      <c r="R21" s="111"/>
      <c r="S21" s="118" t="n">
        <v>5077</v>
      </c>
      <c r="T21" s="92"/>
      <c r="U21" s="114" t="n">
        <v>37.3418652544866</v>
      </c>
      <c r="V21" s="92"/>
      <c r="W21" s="94" t="n">
        <v>92.7136596055515</v>
      </c>
      <c r="X21" s="119"/>
      <c r="Y21" s="116" t="n">
        <v>91019</v>
      </c>
      <c r="Z21" s="91"/>
      <c r="AA21" s="92"/>
      <c r="AB21" s="93" t="n">
        <v>102.594767631908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62084</v>
      </c>
      <c r="E22" s="60" t="n">
        <v>1107</v>
      </c>
      <c r="F22" s="61" t="n">
        <v>97.5856648852562</v>
      </c>
      <c r="G22" s="62" t="n">
        <v>110.258964143426</v>
      </c>
      <c r="H22" s="63" t="n">
        <v>114.783316077503</v>
      </c>
      <c r="I22" s="64" t="n">
        <v>112.729124236253</v>
      </c>
      <c r="J22" s="65" t="n">
        <v>730481</v>
      </c>
      <c r="K22" s="71" t="n">
        <v>13108</v>
      </c>
      <c r="L22" s="66" t="n">
        <v>115.325691064355</v>
      </c>
      <c r="M22" s="64" t="n">
        <v>112.602010136586</v>
      </c>
      <c r="P22" s="57" t="n">
        <v>6</v>
      </c>
      <c r="Q22" s="58" t="s">
        <v>36</v>
      </c>
      <c r="R22" s="59" t="n">
        <v>52359</v>
      </c>
      <c r="S22" s="67" t="n">
        <v>956</v>
      </c>
      <c r="T22" s="63" t="n">
        <v>89.1702714670118</v>
      </c>
      <c r="U22" s="62" t="n">
        <v>94.4664031620553</v>
      </c>
      <c r="V22" s="63" t="n">
        <v>98.2658634085919</v>
      </c>
      <c r="W22" s="64" t="n">
        <v>91.3085004775549</v>
      </c>
      <c r="X22" s="68" t="n">
        <v>742049</v>
      </c>
      <c r="Y22" s="69" t="n">
        <v>13479</v>
      </c>
      <c r="Z22" s="72" t="n">
        <v>75323</v>
      </c>
      <c r="AA22" s="63" t="n">
        <v>112.074387105349</v>
      </c>
      <c r="AB22" s="70" t="n">
        <v>109.38970946275</v>
      </c>
      <c r="AC22" s="64" t="n">
        <v>176.173546953573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801</v>
      </c>
      <c r="E23" s="60" t="n">
        <v>3730</v>
      </c>
      <c r="F23" s="61" t="n">
        <v>46.7055393586006</v>
      </c>
      <c r="G23" s="62" t="n">
        <v>45.9699285186098</v>
      </c>
      <c r="H23" s="63" t="n">
        <v>136.923076923077</v>
      </c>
      <c r="I23" s="64" t="n">
        <v>118.941326530612</v>
      </c>
      <c r="J23" s="65" t="n">
        <v>12889</v>
      </c>
      <c r="K23" s="71" t="n">
        <v>62631</v>
      </c>
      <c r="L23" s="66" t="n">
        <v>101.65628204117</v>
      </c>
      <c r="M23" s="64" t="n">
        <v>102.331546957715</v>
      </c>
      <c r="P23" s="57" t="n">
        <v>7</v>
      </c>
      <c r="Q23" s="58" t="s">
        <v>37</v>
      </c>
      <c r="R23" s="59" t="n">
        <v>712</v>
      </c>
      <c r="S23" s="67" t="n">
        <v>3179</v>
      </c>
      <c r="T23" s="63" t="n">
        <v>33.8403041825095</v>
      </c>
      <c r="U23" s="62" t="n">
        <v>31.6980755808156</v>
      </c>
      <c r="V23" s="63" t="n">
        <v>96.6078697421981</v>
      </c>
      <c r="W23" s="64" t="n">
        <v>96.8026796589525</v>
      </c>
      <c r="X23" s="68" t="n">
        <v>12432</v>
      </c>
      <c r="Y23" s="69" t="n">
        <v>60567</v>
      </c>
      <c r="Z23" s="72" t="n">
        <v>1262</v>
      </c>
      <c r="AA23" s="63" t="n">
        <v>103.479274180123</v>
      </c>
      <c r="AB23" s="70" t="n">
        <v>104.431263686053</v>
      </c>
      <c r="AC23" s="64" t="n">
        <v>82.862770847012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666</v>
      </c>
      <c r="E24" s="60" t="n">
        <v>386</v>
      </c>
      <c r="F24" s="61" t="n">
        <v>90.3663500678426</v>
      </c>
      <c r="G24" s="62" t="n">
        <v>76.8924302788845</v>
      </c>
      <c r="H24" s="63" t="n">
        <v>210.094637223975</v>
      </c>
      <c r="I24" s="64" t="n">
        <v>273.758865248227</v>
      </c>
      <c r="J24" s="65" t="n">
        <v>6800</v>
      </c>
      <c r="K24" s="71" t="n">
        <v>4484</v>
      </c>
      <c r="L24" s="66" t="n">
        <v>84.0543881334981</v>
      </c>
      <c r="M24" s="64" t="n">
        <v>90.4944500504541</v>
      </c>
      <c r="P24" s="57" t="n">
        <v>8</v>
      </c>
      <c r="Q24" s="58" t="s">
        <v>38</v>
      </c>
      <c r="R24" s="59" t="n">
        <v>597</v>
      </c>
      <c r="S24" s="67" t="n">
        <v>287</v>
      </c>
      <c r="T24" s="63" t="n">
        <v>42.2505307855626</v>
      </c>
      <c r="U24" s="62" t="n">
        <v>32.247191011236</v>
      </c>
      <c r="V24" s="63" t="n">
        <v>77.734375</v>
      </c>
      <c r="W24" s="64" t="n">
        <v>73.2142857142857</v>
      </c>
      <c r="X24" s="68" t="n">
        <v>7428</v>
      </c>
      <c r="Y24" s="69" t="n">
        <v>4739</v>
      </c>
      <c r="Z24" s="72" t="n">
        <v>1508</v>
      </c>
      <c r="AA24" s="63" t="n">
        <v>90.5743202048531</v>
      </c>
      <c r="AB24" s="70" t="n">
        <v>89.5164336985266</v>
      </c>
      <c r="AC24" s="64" t="n">
        <v>66.932978251220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850</v>
      </c>
      <c r="E25" s="103" t="n">
        <v>934</v>
      </c>
      <c r="F25" s="86" t="n">
        <v>57.6662143826323</v>
      </c>
      <c r="G25" s="104" t="n">
        <v>62.1837549933422</v>
      </c>
      <c r="H25" s="85" t="n">
        <v>117.241379310345</v>
      </c>
      <c r="I25" s="87" t="n">
        <v>123.38177014531</v>
      </c>
      <c r="J25" s="105" t="n">
        <v>11663</v>
      </c>
      <c r="K25" s="106" t="n">
        <v>12790</v>
      </c>
      <c r="L25" s="107" t="n">
        <v>104.031754526804</v>
      </c>
      <c r="M25" s="87" t="n">
        <v>108.014525800186</v>
      </c>
      <c r="P25" s="57" t="n">
        <v>9</v>
      </c>
      <c r="Q25" s="24" t="s">
        <v>39</v>
      </c>
      <c r="R25" s="102" t="n">
        <v>702</v>
      </c>
      <c r="S25" s="81" t="n">
        <v>655</v>
      </c>
      <c r="T25" s="85" t="n">
        <v>43.0410790925812</v>
      </c>
      <c r="U25" s="104" t="n">
        <v>39.3393393393393</v>
      </c>
      <c r="V25" s="85" t="n">
        <v>89.0862944162437</v>
      </c>
      <c r="W25" s="87" t="n">
        <v>86.9853917662683</v>
      </c>
      <c r="X25" s="108" t="n">
        <v>10960</v>
      </c>
      <c r="Y25" s="83" t="n">
        <v>12234</v>
      </c>
      <c r="Z25" s="109" t="n">
        <v>2810</v>
      </c>
      <c r="AA25" s="85" t="n">
        <v>90.3693931398417</v>
      </c>
      <c r="AB25" s="110" t="n">
        <v>93.3608058608059</v>
      </c>
      <c r="AC25" s="87" t="n">
        <v>114.928425357873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58</v>
      </c>
      <c r="F26" s="113"/>
      <c r="G26" s="114" t="n">
        <v>120.168067226891</v>
      </c>
      <c r="H26" s="92"/>
      <c r="I26" s="94" t="n">
        <v>99.5359628770302</v>
      </c>
      <c r="J26" s="115"/>
      <c r="K26" s="116" t="n">
        <v>6529</v>
      </c>
      <c r="L26" s="117"/>
      <c r="M26" s="94" t="n">
        <v>108.096026490066</v>
      </c>
      <c r="N26" s="120"/>
      <c r="O26" s="120"/>
      <c r="P26" s="50" t="s">
        <v>40</v>
      </c>
      <c r="Q26" s="41" t="s">
        <v>41</v>
      </c>
      <c r="R26" s="111"/>
      <c r="S26" s="118" t="n">
        <v>318</v>
      </c>
      <c r="T26" s="92"/>
      <c r="U26" s="114" t="n">
        <v>43.9834024896266</v>
      </c>
      <c r="V26" s="92"/>
      <c r="W26" s="94" t="n">
        <v>76.997578692494</v>
      </c>
      <c r="X26" s="119"/>
      <c r="Y26" s="116" t="n">
        <v>4344</v>
      </c>
      <c r="Z26" s="121"/>
      <c r="AA26" s="92"/>
      <c r="AB26" s="93" t="n">
        <v>77.599142550911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299</v>
      </c>
      <c r="E27" s="103" t="n">
        <v>858</v>
      </c>
      <c r="F27" s="86" t="n">
        <v>129.77022977023</v>
      </c>
      <c r="G27" s="104" t="n">
        <v>120.168067226891</v>
      </c>
      <c r="H27" s="85" t="n">
        <v>97.8899773926149</v>
      </c>
      <c r="I27" s="87" t="n">
        <v>99.5359628770302</v>
      </c>
      <c r="J27" s="105" t="n">
        <v>10051</v>
      </c>
      <c r="K27" s="106" t="n">
        <v>6529</v>
      </c>
      <c r="L27" s="107" t="n">
        <v>100.660991487231</v>
      </c>
      <c r="M27" s="87" t="n">
        <v>108.096026490066</v>
      </c>
      <c r="P27" s="95" t="n">
        <v>10</v>
      </c>
      <c r="Q27" s="24" t="s">
        <v>42</v>
      </c>
      <c r="R27" s="102" t="n">
        <v>1144</v>
      </c>
      <c r="S27" s="81" t="n">
        <v>318</v>
      </c>
      <c r="T27" s="85" t="n">
        <v>85.5007473841555</v>
      </c>
      <c r="U27" s="104" t="n">
        <v>43.9834024896266</v>
      </c>
      <c r="V27" s="85" t="n">
        <v>76.9334229993275</v>
      </c>
      <c r="W27" s="87" t="n">
        <v>76.997578692494</v>
      </c>
      <c r="X27" s="108" t="n">
        <v>8884</v>
      </c>
      <c r="Y27" s="83" t="n">
        <v>4344</v>
      </c>
      <c r="Z27" s="109" t="n">
        <v>4425</v>
      </c>
      <c r="AA27" s="85" t="n">
        <v>88.5213232363492</v>
      </c>
      <c r="AB27" s="110" t="n">
        <v>77.599142550911</v>
      </c>
      <c r="AC27" s="87" t="n">
        <v>141.373801916933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user</cp:lastModifiedBy>
  <cp:lastPrinted>2017-12-14T05:54:03Z</cp:lastPrinted>
  <dcterms:modified xsi:type="dcterms:W3CDTF">2021-12-14T05:13:27Z</dcterms:modified>
  <cp:revision>0</cp:revision>
  <dc:subject/>
  <dc:title/>
</cp:coreProperties>
</file>