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9601</v>
      </c>
      <c r="F9" s="32"/>
      <c r="G9" s="33" t="n">
        <v>105.6</v>
      </c>
      <c r="H9" s="34"/>
      <c r="I9" s="35" t="n">
        <v>131.5</v>
      </c>
      <c r="J9" s="36"/>
      <c r="K9" s="31" t="n">
        <f aca="false">SUM(K10,K17,K19,K21,K26)</f>
        <v>439582</v>
      </c>
      <c r="L9" s="34"/>
      <c r="M9" s="35" t="n">
        <v>120.8</v>
      </c>
      <c r="P9" s="21" t="s">
        <v>17</v>
      </c>
      <c r="Q9" s="21"/>
      <c r="R9" s="37"/>
      <c r="S9" s="31" t="n">
        <f aca="false">SUM(S10,S17,S19,S21,S26)</f>
        <v>38526</v>
      </c>
      <c r="T9" s="34"/>
      <c r="U9" s="35" t="n">
        <v>114.4</v>
      </c>
      <c r="V9" s="34"/>
      <c r="W9" s="35" t="n">
        <v>119.7</v>
      </c>
      <c r="X9" s="37"/>
      <c r="Y9" s="31" t="n">
        <f aca="false">SUM(Y10,Y17,Y19,Y21,Y26)</f>
        <v>423040</v>
      </c>
      <c r="Z9" s="38"/>
      <c r="AA9" s="34"/>
      <c r="AB9" s="39" t="n">
        <v>11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9874</v>
      </c>
      <c r="F10" s="44"/>
      <c r="G10" s="45" t="n">
        <v>108.105956430484</v>
      </c>
      <c r="H10" s="46"/>
      <c r="I10" s="47" t="n">
        <v>130.802574543544</v>
      </c>
      <c r="J10" s="48"/>
      <c r="K10" s="43" t="n">
        <v>296964</v>
      </c>
      <c r="L10" s="46"/>
      <c r="M10" s="47" t="n">
        <v>131.226386329591</v>
      </c>
      <c r="N10" s="49" t="s">
        <v>20</v>
      </c>
      <c r="P10" s="50" t="s">
        <v>18</v>
      </c>
      <c r="Q10" s="51" t="s">
        <v>19</v>
      </c>
      <c r="R10" s="42"/>
      <c r="S10" s="52" t="n">
        <v>28056</v>
      </c>
      <c r="T10" s="46"/>
      <c r="U10" s="45" t="n">
        <v>105.987684636017</v>
      </c>
      <c r="V10" s="46"/>
      <c r="W10" s="47" t="n">
        <v>121.675774134791</v>
      </c>
      <c r="X10" s="53"/>
      <c r="Y10" s="54" t="n">
        <v>285393</v>
      </c>
      <c r="Z10" s="55"/>
      <c r="AA10" s="46"/>
      <c r="AB10" s="56" t="n">
        <v>130.893205219346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5081</v>
      </c>
      <c r="E11" s="60" t="n">
        <v>27806</v>
      </c>
      <c r="F11" s="61" t="n">
        <v>111.266046923417</v>
      </c>
      <c r="G11" s="62" t="n">
        <v>109.240198004243</v>
      </c>
      <c r="H11" s="63" t="n">
        <v>127.222878353298</v>
      </c>
      <c r="I11" s="64" t="n">
        <v>133.26623532231</v>
      </c>
      <c r="J11" s="65" t="n">
        <v>148264</v>
      </c>
      <c r="K11" s="65" t="n">
        <v>273056</v>
      </c>
      <c r="L11" s="66" t="n">
        <v>132.96027262129</v>
      </c>
      <c r="M11" s="64" t="n">
        <v>132.616477010573</v>
      </c>
      <c r="P11" s="57" t="n">
        <v>1</v>
      </c>
      <c r="Q11" s="58" t="s">
        <v>21</v>
      </c>
      <c r="R11" s="59" t="n">
        <v>14798</v>
      </c>
      <c r="S11" s="67" t="n">
        <v>26815</v>
      </c>
      <c r="T11" s="63" t="n">
        <v>112.174044875682</v>
      </c>
      <c r="U11" s="62" t="n">
        <v>105.783265612056</v>
      </c>
      <c r="V11" s="63" t="n">
        <v>120.1526469633</v>
      </c>
      <c r="W11" s="64" t="n">
        <v>121.318373071529</v>
      </c>
      <c r="X11" s="68" t="n">
        <v>146521</v>
      </c>
      <c r="Y11" s="69" t="n">
        <v>271738</v>
      </c>
      <c r="Z11" s="68" t="n">
        <v>6778</v>
      </c>
      <c r="AA11" s="63" t="n">
        <v>130.29879946643</v>
      </c>
      <c r="AB11" s="70" t="n">
        <v>132.132941090662</v>
      </c>
      <c r="AC11" s="64" t="n">
        <v>128.8103382744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50</v>
      </c>
      <c r="E12" s="60" t="n">
        <v>631</v>
      </c>
      <c r="F12" s="61" t="n">
        <v>122.641509433962</v>
      </c>
      <c r="G12" s="62" t="n">
        <v>125.44731610338</v>
      </c>
      <c r="H12" s="63" t="n">
        <v>120.147874306839</v>
      </c>
      <c r="I12" s="64" t="n">
        <v>128.513238289206</v>
      </c>
      <c r="J12" s="65" t="n">
        <v>6963</v>
      </c>
      <c r="K12" s="71" t="n">
        <v>6657</v>
      </c>
      <c r="L12" s="66" t="n">
        <v>87.6510574018127</v>
      </c>
      <c r="M12" s="64" t="n">
        <v>89.6928051738076</v>
      </c>
      <c r="P12" s="57"/>
      <c r="Q12" s="58" t="s">
        <v>23</v>
      </c>
      <c r="R12" s="59" t="n">
        <v>589</v>
      </c>
      <c r="S12" s="67" t="n">
        <v>566</v>
      </c>
      <c r="T12" s="63" t="n">
        <v>101.029159519726</v>
      </c>
      <c r="U12" s="62" t="n">
        <v>105.992509363296</v>
      </c>
      <c r="V12" s="63" t="n">
        <v>97.3553719008265</v>
      </c>
      <c r="W12" s="64" t="n">
        <v>99.2982456140351</v>
      </c>
      <c r="X12" s="68" t="n">
        <v>6918</v>
      </c>
      <c r="Y12" s="69" t="n">
        <v>6583</v>
      </c>
      <c r="Z12" s="72" t="n">
        <v>541</v>
      </c>
      <c r="AA12" s="63" t="n">
        <v>86.2378459237098</v>
      </c>
      <c r="AB12" s="70" t="n">
        <v>86.1536448108886</v>
      </c>
      <c r="AC12" s="64" t="n">
        <v>110.633946830266</v>
      </c>
    </row>
    <row r="13" customFormat="false" ht="23.25" hidden="false" customHeight="true" outlineLevel="0" collapsed="false">
      <c r="B13" s="57"/>
      <c r="C13" s="58" t="s">
        <v>24</v>
      </c>
      <c r="D13" s="59" t="n">
        <v>5271</v>
      </c>
      <c r="E13" s="60" t="n">
        <v>5708</v>
      </c>
      <c r="F13" s="61" t="n">
        <v>109.972877112456</v>
      </c>
      <c r="G13" s="62" t="n">
        <v>107.011623547057</v>
      </c>
      <c r="H13" s="63" t="n">
        <v>144.569391113549</v>
      </c>
      <c r="I13" s="64" t="n">
        <v>150.408432147563</v>
      </c>
      <c r="J13" s="65" t="n">
        <v>55351</v>
      </c>
      <c r="K13" s="71" t="n">
        <v>60976</v>
      </c>
      <c r="L13" s="66" t="n">
        <v>153.297144598</v>
      </c>
      <c r="M13" s="64" t="n">
        <v>144.120636271243</v>
      </c>
      <c r="P13" s="57"/>
      <c r="Q13" s="58" t="s">
        <v>24</v>
      </c>
      <c r="R13" s="59" t="n">
        <v>5433</v>
      </c>
      <c r="S13" s="67" t="n">
        <v>5725</v>
      </c>
      <c r="T13" s="63" t="n">
        <v>120.626110124334</v>
      </c>
      <c r="U13" s="62" t="n">
        <v>117.532334222952</v>
      </c>
      <c r="V13" s="63" t="n">
        <v>135.048471290082</v>
      </c>
      <c r="W13" s="64" t="n">
        <v>128.651685393258</v>
      </c>
      <c r="X13" s="68" t="n">
        <v>54700</v>
      </c>
      <c r="Y13" s="69" t="n">
        <v>60239</v>
      </c>
      <c r="Z13" s="72" t="n">
        <v>1945</v>
      </c>
      <c r="AA13" s="63" t="n">
        <v>148.347028991403</v>
      </c>
      <c r="AB13" s="70" t="n">
        <v>138.521857106722</v>
      </c>
      <c r="AC13" s="64" t="n">
        <v>166.666666666667</v>
      </c>
    </row>
    <row r="14" customFormat="false" ht="23.25" hidden="false" customHeight="true" outlineLevel="0" collapsed="false">
      <c r="B14" s="57"/>
      <c r="C14" s="58" t="s">
        <v>25</v>
      </c>
      <c r="D14" s="59" t="n">
        <v>9160</v>
      </c>
      <c r="E14" s="60" t="n">
        <v>21467</v>
      </c>
      <c r="F14" s="61" t="n">
        <v>111.286599441137</v>
      </c>
      <c r="G14" s="62" t="n">
        <v>109.430595911709</v>
      </c>
      <c r="H14" s="63" t="n">
        <v>119.473066388418</v>
      </c>
      <c r="I14" s="64" t="n">
        <v>129.483081006092</v>
      </c>
      <c r="J14" s="65" t="n">
        <v>85950</v>
      </c>
      <c r="K14" s="71" t="n">
        <v>205423</v>
      </c>
      <c r="L14" s="66" t="n">
        <v>127.410723550601</v>
      </c>
      <c r="M14" s="64" t="n">
        <v>131.539752061882</v>
      </c>
      <c r="P14" s="57"/>
      <c r="Q14" s="58" t="s">
        <v>25</v>
      </c>
      <c r="R14" s="59" t="n">
        <v>8776</v>
      </c>
      <c r="S14" s="67" t="n">
        <v>20524</v>
      </c>
      <c r="T14" s="63" t="n">
        <v>108.278840222085</v>
      </c>
      <c r="U14" s="62" t="n">
        <v>102.90814279984</v>
      </c>
      <c r="V14" s="63" t="n">
        <v>114.151925078044</v>
      </c>
      <c r="W14" s="64" t="n">
        <v>120.14283205526</v>
      </c>
      <c r="X14" s="68" t="n">
        <v>84903</v>
      </c>
      <c r="Y14" s="69" t="n">
        <v>204916</v>
      </c>
      <c r="Z14" s="72" t="n">
        <v>4292</v>
      </c>
      <c r="AA14" s="63" t="n">
        <v>125.679816445859</v>
      </c>
      <c r="AB14" s="70" t="n">
        <v>132.608540902237</v>
      </c>
      <c r="AC14" s="64" t="n">
        <v>119.02384914032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439</v>
      </c>
      <c r="E15" s="60" t="n">
        <v>944</v>
      </c>
      <c r="F15" s="61" t="n">
        <v>101.625722543353</v>
      </c>
      <c r="G15" s="62" t="n">
        <v>102.944383860414</v>
      </c>
      <c r="H15" s="63" t="n">
        <v>125.375129995543</v>
      </c>
      <c r="I15" s="64" t="n">
        <v>124.047306176084</v>
      </c>
      <c r="J15" s="65" t="n">
        <v>101960</v>
      </c>
      <c r="K15" s="71" t="n">
        <v>10690</v>
      </c>
      <c r="L15" s="66" t="n">
        <v>118.654718957291</v>
      </c>
      <c r="M15" s="64" t="n">
        <v>120.274527452745</v>
      </c>
      <c r="P15" s="57" t="n">
        <v>2</v>
      </c>
      <c r="Q15" s="58" t="s">
        <v>26</v>
      </c>
      <c r="R15" s="59" t="n">
        <v>11073</v>
      </c>
      <c r="S15" s="67" t="n">
        <v>1241</v>
      </c>
      <c r="T15" s="63" t="n">
        <v>110.785392696348</v>
      </c>
      <c r="U15" s="62" t="n">
        <v>110.606060606061</v>
      </c>
      <c r="V15" s="63" t="n">
        <v>141.85242121445</v>
      </c>
      <c r="W15" s="64" t="n">
        <v>129.947643979058</v>
      </c>
      <c r="X15" s="68" t="n">
        <v>125067</v>
      </c>
      <c r="Y15" s="69" t="n">
        <v>13655</v>
      </c>
      <c r="Z15" s="72" t="n">
        <v>9642</v>
      </c>
      <c r="AA15" s="63" t="n">
        <v>112.323858278324</v>
      </c>
      <c r="AB15" s="70" t="n">
        <v>110.29886914378</v>
      </c>
      <c r="AC15" s="64" t="n">
        <v>147.20610687022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24</v>
      </c>
      <c r="F16" s="74"/>
      <c r="G16" s="75" t="n">
        <v>88.9944576405384</v>
      </c>
      <c r="H16" s="76"/>
      <c r="I16" s="77" t="n">
        <v>92.6628194558945</v>
      </c>
      <c r="J16" s="78"/>
      <c r="K16" s="79" t="n">
        <v>13218</v>
      </c>
      <c r="L16" s="80"/>
      <c r="M16" s="77" t="n">
        <v>114.81931897150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365</v>
      </c>
      <c r="F17" s="44"/>
      <c r="G17" s="45" t="n">
        <v>135.249196141479</v>
      </c>
      <c r="H17" s="46"/>
      <c r="I17" s="47" t="n">
        <v>134.224172317511</v>
      </c>
      <c r="J17" s="89"/>
      <c r="K17" s="54" t="n">
        <v>32522</v>
      </c>
      <c r="L17" s="90"/>
      <c r="M17" s="47" t="n">
        <v>97.350854611309</v>
      </c>
      <c r="P17" s="50" t="s">
        <v>28</v>
      </c>
      <c r="Q17" s="41" t="s">
        <v>29</v>
      </c>
      <c r="R17" s="42"/>
      <c r="S17" s="52" t="n">
        <v>4194</v>
      </c>
      <c r="T17" s="46"/>
      <c r="U17" s="45" t="n">
        <v>291.655076495132</v>
      </c>
      <c r="V17" s="46"/>
      <c r="W17" s="47" t="n">
        <v>115.505370421372</v>
      </c>
      <c r="X17" s="53"/>
      <c r="Y17" s="54" t="n">
        <v>31515</v>
      </c>
      <c r="Z17" s="91"/>
      <c r="AA17" s="92"/>
      <c r="AB17" s="93" t="n">
        <v>99.4948697711129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826</v>
      </c>
      <c r="E18" s="97" t="n">
        <v>3365</v>
      </c>
      <c r="F18" s="74" t="n">
        <v>140.461538461538</v>
      </c>
      <c r="G18" s="75" t="n">
        <v>135.249196141479</v>
      </c>
      <c r="H18" s="76" t="n">
        <v>127.603074772886</v>
      </c>
      <c r="I18" s="77" t="n">
        <v>134.224172317511</v>
      </c>
      <c r="J18" s="78" t="n">
        <v>18802</v>
      </c>
      <c r="K18" s="79" t="n">
        <v>32522</v>
      </c>
      <c r="L18" s="80" t="n">
        <v>95.4464693639271</v>
      </c>
      <c r="M18" s="77" t="n">
        <v>97.350854611309</v>
      </c>
      <c r="P18" s="95" t="n">
        <v>4</v>
      </c>
      <c r="Q18" s="73" t="s">
        <v>30</v>
      </c>
      <c r="R18" s="96" t="n">
        <v>2105</v>
      </c>
      <c r="S18" s="98" t="n">
        <v>4194</v>
      </c>
      <c r="T18" s="76" t="n">
        <v>258.599508599509</v>
      </c>
      <c r="U18" s="75" t="n">
        <v>291.655076495132</v>
      </c>
      <c r="V18" s="76" t="n">
        <v>102.283770651118</v>
      </c>
      <c r="W18" s="77" t="n">
        <v>115.505370421372</v>
      </c>
      <c r="X18" s="82" t="n">
        <v>18156</v>
      </c>
      <c r="Y18" s="99" t="n">
        <v>31515</v>
      </c>
      <c r="Z18" s="100" t="n">
        <v>1521</v>
      </c>
      <c r="AA18" s="76" t="n">
        <v>98.6149584487535</v>
      </c>
      <c r="AB18" s="101" t="n">
        <v>99.4948697711129</v>
      </c>
      <c r="AC18" s="77" t="n">
        <v>88.947368421052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66</v>
      </c>
      <c r="F19" s="44"/>
      <c r="G19" s="45" t="n">
        <v>98.3870967741935</v>
      </c>
      <c r="H19" s="46"/>
      <c r="I19" s="47" t="n">
        <v>140.229885057471</v>
      </c>
      <c r="J19" s="89"/>
      <c r="K19" s="54" t="n">
        <v>4558</v>
      </c>
      <c r="L19" s="90"/>
      <c r="M19" s="47" t="n">
        <v>112.155511811024</v>
      </c>
      <c r="P19" s="50" t="s">
        <v>31</v>
      </c>
      <c r="Q19" s="88" t="s">
        <v>32</v>
      </c>
      <c r="R19" s="42"/>
      <c r="S19" s="52" t="n">
        <v>317</v>
      </c>
      <c r="T19" s="46"/>
      <c r="U19" s="45" t="n">
        <v>86.8493150684932</v>
      </c>
      <c r="V19" s="46"/>
      <c r="W19" s="47" t="n">
        <v>116.974169741697</v>
      </c>
      <c r="X19" s="53"/>
      <c r="Y19" s="54" t="n">
        <v>4810</v>
      </c>
      <c r="Z19" s="55"/>
      <c r="AA19" s="46"/>
      <c r="AB19" s="56" t="n">
        <v>78.4153896315618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232</v>
      </c>
      <c r="E20" s="103" t="n">
        <v>366</v>
      </c>
      <c r="F20" s="86" t="n">
        <v>96.7816332948947</v>
      </c>
      <c r="G20" s="104" t="n">
        <v>98.3870967741935</v>
      </c>
      <c r="H20" s="85" t="n">
        <v>138.910622931086</v>
      </c>
      <c r="I20" s="87" t="n">
        <v>140.229885057471</v>
      </c>
      <c r="J20" s="105" t="n">
        <v>129782</v>
      </c>
      <c r="K20" s="106" t="n">
        <v>4558</v>
      </c>
      <c r="L20" s="107" t="n">
        <v>113.610658823117</v>
      </c>
      <c r="M20" s="87" t="n">
        <v>112.155511811024</v>
      </c>
      <c r="P20" s="95" t="n">
        <v>5</v>
      </c>
      <c r="Q20" s="24" t="s">
        <v>33</v>
      </c>
      <c r="R20" s="102" t="n">
        <v>8692</v>
      </c>
      <c r="S20" s="81" t="n">
        <v>317</v>
      </c>
      <c r="T20" s="85" t="n">
        <v>92.0957830048739</v>
      </c>
      <c r="U20" s="104" t="n">
        <v>86.8493150684932</v>
      </c>
      <c r="V20" s="85" t="n">
        <v>146.329966329966</v>
      </c>
      <c r="W20" s="87" t="n">
        <v>116.974169741697</v>
      </c>
      <c r="X20" s="108" t="n">
        <v>132511</v>
      </c>
      <c r="Y20" s="83" t="n">
        <v>4810</v>
      </c>
      <c r="Z20" s="109" t="n">
        <v>10167</v>
      </c>
      <c r="AA20" s="85" t="n">
        <v>78.300922396932</v>
      </c>
      <c r="AB20" s="110" t="n">
        <v>78.4153896315618</v>
      </c>
      <c r="AC20" s="87" t="n">
        <v>149.62472406181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348</v>
      </c>
      <c r="F21" s="113"/>
      <c r="G21" s="114" t="n">
        <v>86.860484001949</v>
      </c>
      <c r="H21" s="92"/>
      <c r="I21" s="94" t="n">
        <v>134.47322102087</v>
      </c>
      <c r="J21" s="115"/>
      <c r="K21" s="116" t="n">
        <v>98361</v>
      </c>
      <c r="L21" s="117"/>
      <c r="M21" s="94" t="n">
        <v>105.066333397424</v>
      </c>
      <c r="P21" s="40" t="s">
        <v>34</v>
      </c>
      <c r="Q21" s="41" t="s">
        <v>35</v>
      </c>
      <c r="R21" s="111"/>
      <c r="S21" s="118" t="n">
        <v>5383</v>
      </c>
      <c r="T21" s="92"/>
      <c r="U21" s="114" t="n">
        <v>106.027181406342</v>
      </c>
      <c r="V21" s="92"/>
      <c r="W21" s="94" t="n">
        <v>109.946895424837</v>
      </c>
      <c r="X21" s="119"/>
      <c r="Y21" s="116" t="n">
        <v>96402</v>
      </c>
      <c r="Z21" s="91"/>
      <c r="AA21" s="92"/>
      <c r="AB21" s="93" t="n">
        <v>102.97928706483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6598</v>
      </c>
      <c r="E22" s="60" t="n">
        <v>1039</v>
      </c>
      <c r="F22" s="61" t="n">
        <v>91.1635848205657</v>
      </c>
      <c r="G22" s="62" t="n">
        <v>93.8572719060524</v>
      </c>
      <c r="H22" s="63" t="n">
        <v>107.262252207861</v>
      </c>
      <c r="I22" s="64" t="n">
        <v>111.720430107527</v>
      </c>
      <c r="J22" s="65" t="n">
        <v>787079</v>
      </c>
      <c r="K22" s="71" t="n">
        <v>14147</v>
      </c>
      <c r="L22" s="66" t="n">
        <v>114.705620885695</v>
      </c>
      <c r="M22" s="64" t="n">
        <v>112.536791026967</v>
      </c>
      <c r="P22" s="57" t="n">
        <v>6</v>
      </c>
      <c r="Q22" s="58" t="s">
        <v>36</v>
      </c>
      <c r="R22" s="59" t="n">
        <v>54032</v>
      </c>
      <c r="S22" s="67" t="n">
        <v>1000</v>
      </c>
      <c r="T22" s="63" t="n">
        <v>103.195248190378</v>
      </c>
      <c r="U22" s="62" t="n">
        <v>104.602510460251</v>
      </c>
      <c r="V22" s="63" t="n">
        <v>120.100469003534</v>
      </c>
      <c r="W22" s="64" t="n">
        <v>129.87012987013</v>
      </c>
      <c r="X22" s="68" t="n">
        <v>796081</v>
      </c>
      <c r="Y22" s="69" t="n">
        <v>14479</v>
      </c>
      <c r="Z22" s="72" t="n">
        <v>79648</v>
      </c>
      <c r="AA22" s="63" t="n">
        <v>112.585048925672</v>
      </c>
      <c r="AB22" s="70" t="n">
        <v>110.594256034219</v>
      </c>
      <c r="AC22" s="64" t="n">
        <v>155.976813410622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02</v>
      </c>
      <c r="E23" s="60" t="n">
        <v>3289</v>
      </c>
      <c r="F23" s="61" t="n">
        <v>87.6404494382023</v>
      </c>
      <c r="G23" s="62" t="n">
        <v>88.1769436997319</v>
      </c>
      <c r="H23" s="63" t="n">
        <v>172.481572481572</v>
      </c>
      <c r="I23" s="64" t="n">
        <v>160.282651072125</v>
      </c>
      <c r="J23" s="65" t="n">
        <v>13591</v>
      </c>
      <c r="K23" s="71" t="n">
        <v>65920</v>
      </c>
      <c r="L23" s="66" t="n">
        <v>103.859086046156</v>
      </c>
      <c r="M23" s="64" t="n">
        <v>104.211458201594</v>
      </c>
      <c r="P23" s="57" t="n">
        <v>7</v>
      </c>
      <c r="Q23" s="58" t="s">
        <v>37</v>
      </c>
      <c r="R23" s="59" t="n">
        <v>706</v>
      </c>
      <c r="S23" s="67" t="n">
        <v>3079</v>
      </c>
      <c r="T23" s="63" t="n">
        <v>99.1573033707865</v>
      </c>
      <c r="U23" s="62" t="n">
        <v>96.8543567159484</v>
      </c>
      <c r="V23" s="63" t="n">
        <v>118.257956448911</v>
      </c>
      <c r="W23" s="64" t="n">
        <v>110.161001788909</v>
      </c>
      <c r="X23" s="68" t="n">
        <v>13138</v>
      </c>
      <c r="Y23" s="69" t="n">
        <v>63646</v>
      </c>
      <c r="Z23" s="72" t="n">
        <v>1257</v>
      </c>
      <c r="AA23" s="63" t="n">
        <v>104.178891443977</v>
      </c>
      <c r="AB23" s="70" t="n">
        <v>104.694696670615</v>
      </c>
      <c r="AC23" s="64" t="n">
        <v>94.298574643660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55</v>
      </c>
      <c r="E24" s="60" t="n">
        <v>306</v>
      </c>
      <c r="F24" s="61" t="n">
        <v>68.3183183183183</v>
      </c>
      <c r="G24" s="62" t="n">
        <v>79.2746113989637</v>
      </c>
      <c r="H24" s="63" t="n">
        <v>478.947368421053</v>
      </c>
      <c r="I24" s="64" t="n">
        <v>291.428571428571</v>
      </c>
      <c r="J24" s="65" t="n">
        <v>7255</v>
      </c>
      <c r="K24" s="71" t="n">
        <v>4790</v>
      </c>
      <c r="L24" s="66" t="n">
        <v>88.637751985339</v>
      </c>
      <c r="M24" s="64" t="n">
        <v>94.6640316205534</v>
      </c>
      <c r="P24" s="57" t="n">
        <v>8</v>
      </c>
      <c r="Q24" s="58" t="s">
        <v>38</v>
      </c>
      <c r="R24" s="59" t="n">
        <v>408</v>
      </c>
      <c r="S24" s="67" t="n">
        <v>224</v>
      </c>
      <c r="T24" s="63" t="n">
        <v>68.3417085427136</v>
      </c>
      <c r="U24" s="62" t="n">
        <v>78.0487804878049</v>
      </c>
      <c r="V24" s="63" t="n">
        <v>103.553299492386</v>
      </c>
      <c r="W24" s="64" t="n">
        <v>73.4426229508197</v>
      </c>
      <c r="X24" s="68" t="n">
        <v>7836</v>
      </c>
      <c r="Y24" s="69" t="n">
        <v>4963</v>
      </c>
      <c r="Z24" s="72" t="n">
        <v>1827</v>
      </c>
      <c r="AA24" s="63" t="n">
        <v>91.1692844677138</v>
      </c>
      <c r="AB24" s="70" t="n">
        <v>88.6408287194142</v>
      </c>
      <c r="AC24" s="64" t="n">
        <v>93.692307692307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655</v>
      </c>
      <c r="E25" s="103" t="n">
        <v>714</v>
      </c>
      <c r="F25" s="86" t="n">
        <v>77.0588235294118</v>
      </c>
      <c r="G25" s="104" t="n">
        <v>76.4453961456103</v>
      </c>
      <c r="H25" s="85" t="n">
        <v>75.2873563218391</v>
      </c>
      <c r="I25" s="87" t="n">
        <v>80.2247191011236</v>
      </c>
      <c r="J25" s="105" t="n">
        <v>12318</v>
      </c>
      <c r="K25" s="106" t="n">
        <v>13504</v>
      </c>
      <c r="L25" s="107" t="n">
        <v>101.961758132605</v>
      </c>
      <c r="M25" s="87" t="n">
        <v>106.071793260545</v>
      </c>
      <c r="P25" s="57" t="n">
        <v>9</v>
      </c>
      <c r="Q25" s="24" t="s">
        <v>39</v>
      </c>
      <c r="R25" s="102" t="n">
        <v>977</v>
      </c>
      <c r="S25" s="81" t="n">
        <v>1080</v>
      </c>
      <c r="T25" s="85" t="n">
        <v>139.173789173789</v>
      </c>
      <c r="U25" s="104" t="n">
        <v>164.885496183206</v>
      </c>
      <c r="V25" s="85" t="n">
        <v>92.1698113207547</v>
      </c>
      <c r="W25" s="87" t="n">
        <v>105.263157894737</v>
      </c>
      <c r="X25" s="108" t="n">
        <v>11937</v>
      </c>
      <c r="Y25" s="83" t="n">
        <v>13314</v>
      </c>
      <c r="Z25" s="109" t="n">
        <v>2488</v>
      </c>
      <c r="AA25" s="85" t="n">
        <v>90.5141037306643</v>
      </c>
      <c r="AB25" s="110" t="n">
        <v>94.2250530785563</v>
      </c>
      <c r="AC25" s="87" t="n">
        <v>110.03980539584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48</v>
      </c>
      <c r="F26" s="113"/>
      <c r="G26" s="114" t="n">
        <v>75.5244755244755</v>
      </c>
      <c r="H26" s="92"/>
      <c r="I26" s="94" t="n">
        <v>120.222634508349</v>
      </c>
      <c r="J26" s="115"/>
      <c r="K26" s="116" t="n">
        <v>7177</v>
      </c>
      <c r="L26" s="117"/>
      <c r="M26" s="94" t="n">
        <v>109.089527283782</v>
      </c>
      <c r="N26" s="120"/>
      <c r="O26" s="120"/>
      <c r="P26" s="50" t="s">
        <v>40</v>
      </c>
      <c r="Q26" s="41" t="s">
        <v>41</v>
      </c>
      <c r="R26" s="111"/>
      <c r="S26" s="118" t="n">
        <v>576</v>
      </c>
      <c r="T26" s="92"/>
      <c r="U26" s="114" t="n">
        <v>181.132075471698</v>
      </c>
      <c r="V26" s="92"/>
      <c r="W26" s="94" t="n">
        <v>171.940298507463</v>
      </c>
      <c r="X26" s="119"/>
      <c r="Y26" s="116" t="n">
        <v>4920</v>
      </c>
      <c r="Z26" s="121"/>
      <c r="AA26" s="92"/>
      <c r="AB26" s="93" t="n">
        <v>82.926007079049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66</v>
      </c>
      <c r="E27" s="103" t="n">
        <v>648</v>
      </c>
      <c r="F27" s="86" t="n">
        <v>89.7613548883757</v>
      </c>
      <c r="G27" s="104" t="n">
        <v>75.5244755244755</v>
      </c>
      <c r="H27" s="85" t="n">
        <v>121.966527196653</v>
      </c>
      <c r="I27" s="87" t="n">
        <v>120.222634508349</v>
      </c>
      <c r="J27" s="105" t="n">
        <v>11217</v>
      </c>
      <c r="K27" s="106" t="n">
        <v>7177</v>
      </c>
      <c r="L27" s="107" t="n">
        <v>102.522621332602</v>
      </c>
      <c r="M27" s="87" t="n">
        <v>109.089527283782</v>
      </c>
      <c r="P27" s="95" t="n">
        <v>10</v>
      </c>
      <c r="Q27" s="24" t="s">
        <v>42</v>
      </c>
      <c r="R27" s="102" t="n">
        <v>1071</v>
      </c>
      <c r="S27" s="81" t="n">
        <v>576</v>
      </c>
      <c r="T27" s="85" t="n">
        <v>93.6188811188811</v>
      </c>
      <c r="U27" s="104" t="n">
        <v>181.132075471698</v>
      </c>
      <c r="V27" s="85" t="n">
        <v>109.958932238193</v>
      </c>
      <c r="W27" s="87" t="n">
        <v>171.940298507463</v>
      </c>
      <c r="X27" s="108" t="n">
        <v>9955</v>
      </c>
      <c r="Y27" s="83" t="n">
        <v>4920</v>
      </c>
      <c r="Z27" s="109" t="n">
        <v>4519</v>
      </c>
      <c r="AA27" s="85" t="n">
        <v>90.4178019981835</v>
      </c>
      <c r="AB27" s="110" t="n">
        <v>82.9260070790494</v>
      </c>
      <c r="AC27" s="87" t="n">
        <v>140.73497352849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7-10-16T08:20:42Z</cp:lastPrinted>
  <dcterms:modified xsi:type="dcterms:W3CDTF">2022-01-18T04:53:23Z</dcterms:modified>
  <cp:revision>0</cp:revision>
  <dc:subject/>
  <dc:title/>
</cp:coreProperties>
</file>