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１　年 　１　～　１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１　年 　１　～　１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6610</v>
      </c>
      <c r="F9" s="32"/>
      <c r="G9" s="33" t="n">
        <v>92.4</v>
      </c>
      <c r="H9" s="34"/>
      <c r="I9" s="35" t="n">
        <v>120.6</v>
      </c>
      <c r="J9" s="36"/>
      <c r="K9" s="31" t="n">
        <f aca="false">SUM(K10,K17,K19,K21,K26)</f>
        <v>476192</v>
      </c>
      <c r="L9" s="34"/>
      <c r="M9" s="35" t="n">
        <v>120.7</v>
      </c>
      <c r="P9" s="21" t="s">
        <v>17</v>
      </c>
      <c r="Q9" s="21"/>
      <c r="R9" s="37"/>
      <c r="S9" s="31" t="n">
        <f aca="false">SUM(S10,S17,S19,S21,S26)</f>
        <v>35581</v>
      </c>
      <c r="T9" s="34"/>
      <c r="U9" s="35" t="n">
        <v>92.4</v>
      </c>
      <c r="V9" s="34"/>
      <c r="W9" s="35" t="n">
        <v>107.7</v>
      </c>
      <c r="X9" s="37"/>
      <c r="Y9" s="31" t="n">
        <f aca="false">SUM(Y10,Y17,Y19,Y21,Y26)</f>
        <v>458621</v>
      </c>
      <c r="Z9" s="38"/>
      <c r="AA9" s="34"/>
      <c r="AB9" s="39" t="n">
        <v>118.6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7782</v>
      </c>
      <c r="F10" s="44"/>
      <c r="G10" s="45" t="n">
        <v>92.9972551382473</v>
      </c>
      <c r="H10" s="46"/>
      <c r="I10" s="47" t="n">
        <v>119.400034381984</v>
      </c>
      <c r="J10" s="48"/>
      <c r="K10" s="43" t="n">
        <v>324746</v>
      </c>
      <c r="L10" s="46"/>
      <c r="M10" s="47" t="n">
        <v>130.116475212456</v>
      </c>
      <c r="N10" s="49" t="s">
        <v>20</v>
      </c>
      <c r="P10" s="50" t="s">
        <v>18</v>
      </c>
      <c r="Q10" s="51" t="s">
        <v>19</v>
      </c>
      <c r="R10" s="42"/>
      <c r="S10" s="52" t="n">
        <v>24818</v>
      </c>
      <c r="T10" s="46"/>
      <c r="U10" s="45" t="n">
        <v>88.4587966923296</v>
      </c>
      <c r="V10" s="46"/>
      <c r="W10" s="47" t="n">
        <v>108.879529700798</v>
      </c>
      <c r="X10" s="53"/>
      <c r="Y10" s="54" t="n">
        <v>310211</v>
      </c>
      <c r="Z10" s="55"/>
      <c r="AA10" s="46"/>
      <c r="AB10" s="56" t="n">
        <v>128.809653322482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3906</v>
      </c>
      <c r="E11" s="60" t="n">
        <v>25882</v>
      </c>
      <c r="F11" s="61" t="n">
        <v>92.2087394735097</v>
      </c>
      <c r="G11" s="62" t="n">
        <v>93.0806300798389</v>
      </c>
      <c r="H11" s="63" t="n">
        <v>112.508090614887</v>
      </c>
      <c r="I11" s="64" t="n">
        <v>121.540267668467</v>
      </c>
      <c r="J11" s="65" t="n">
        <v>162170</v>
      </c>
      <c r="K11" s="65" t="n">
        <v>298938</v>
      </c>
      <c r="L11" s="66" t="n">
        <v>130.919512392024</v>
      </c>
      <c r="M11" s="64" t="n">
        <v>131.578298722678</v>
      </c>
      <c r="P11" s="57" t="n">
        <v>1</v>
      </c>
      <c r="Q11" s="58" t="s">
        <v>21</v>
      </c>
      <c r="R11" s="59" t="n">
        <v>12585</v>
      </c>
      <c r="S11" s="67" t="n">
        <v>23775</v>
      </c>
      <c r="T11" s="63" t="n">
        <v>85.0452763887012</v>
      </c>
      <c r="U11" s="62" t="n">
        <v>88.663061719187</v>
      </c>
      <c r="V11" s="63" t="n">
        <v>102.317073170732</v>
      </c>
      <c r="W11" s="64" t="n">
        <v>109.250068927488</v>
      </c>
      <c r="X11" s="68" t="n">
        <v>159106</v>
      </c>
      <c r="Y11" s="69" t="n">
        <v>295513</v>
      </c>
      <c r="Z11" s="68" t="n">
        <v>8068</v>
      </c>
      <c r="AA11" s="63" t="n">
        <v>127.539879759519</v>
      </c>
      <c r="AB11" s="70" t="n">
        <v>129.943232036303</v>
      </c>
      <c r="AC11" s="64" t="n">
        <v>151.96835562252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769</v>
      </c>
      <c r="E12" s="60" t="n">
        <v>717</v>
      </c>
      <c r="F12" s="61" t="n">
        <v>118.307692307692</v>
      </c>
      <c r="G12" s="62" t="n">
        <v>113.629160063391</v>
      </c>
      <c r="H12" s="63" t="n">
        <v>125.040650406504</v>
      </c>
      <c r="I12" s="64" t="n">
        <v>136.832061068702</v>
      </c>
      <c r="J12" s="65" t="n">
        <v>7732</v>
      </c>
      <c r="K12" s="71" t="n">
        <v>7374</v>
      </c>
      <c r="L12" s="66" t="n">
        <v>90.3376562682556</v>
      </c>
      <c r="M12" s="64" t="n">
        <v>92.801409514221</v>
      </c>
      <c r="P12" s="57"/>
      <c r="Q12" s="58" t="s">
        <v>23</v>
      </c>
      <c r="R12" s="59" t="n">
        <v>733</v>
      </c>
      <c r="S12" s="67" t="n">
        <v>675</v>
      </c>
      <c r="T12" s="63" t="n">
        <v>124.448217317487</v>
      </c>
      <c r="U12" s="62" t="n">
        <v>119.257950530035</v>
      </c>
      <c r="V12" s="63" t="n">
        <v>121.35761589404</v>
      </c>
      <c r="W12" s="64" t="n">
        <v>129.558541266795</v>
      </c>
      <c r="X12" s="68" t="n">
        <v>7651</v>
      </c>
      <c r="Y12" s="69" t="n">
        <v>7258</v>
      </c>
      <c r="Z12" s="72" t="n">
        <v>577</v>
      </c>
      <c r="AA12" s="63" t="n">
        <v>88.6969626709947</v>
      </c>
      <c r="AB12" s="70" t="n">
        <v>88.9242832639059</v>
      </c>
      <c r="AC12" s="64" t="n">
        <v>115.63126252505</v>
      </c>
    </row>
    <row r="13" customFormat="false" ht="23.25" hidden="false" customHeight="true" outlineLevel="0" collapsed="false">
      <c r="B13" s="57"/>
      <c r="C13" s="58" t="s">
        <v>24</v>
      </c>
      <c r="D13" s="59" t="n">
        <v>4864</v>
      </c>
      <c r="E13" s="60" t="n">
        <v>5525</v>
      </c>
      <c r="F13" s="61" t="n">
        <v>92.278505027509</v>
      </c>
      <c r="G13" s="62" t="n">
        <v>96.7939733707078</v>
      </c>
      <c r="H13" s="63" t="n">
        <v>121.691268451339</v>
      </c>
      <c r="I13" s="64" t="n">
        <v>126.343471301166</v>
      </c>
      <c r="J13" s="65" t="n">
        <v>60215</v>
      </c>
      <c r="K13" s="71" t="n">
        <v>66501</v>
      </c>
      <c r="L13" s="66" t="n">
        <v>150.147117494514</v>
      </c>
      <c r="M13" s="64" t="n">
        <v>142.455336103852</v>
      </c>
      <c r="P13" s="57"/>
      <c r="Q13" s="58" t="s">
        <v>24</v>
      </c>
      <c r="R13" s="59" t="n">
        <v>3938</v>
      </c>
      <c r="S13" s="67" t="n">
        <v>4519</v>
      </c>
      <c r="T13" s="63" t="n">
        <v>72.4829744156083</v>
      </c>
      <c r="U13" s="62" t="n">
        <v>78.9344978165939</v>
      </c>
      <c r="V13" s="63" t="n">
        <v>106.26011872639</v>
      </c>
      <c r="W13" s="64" t="n">
        <v>113.088088088088</v>
      </c>
      <c r="X13" s="68" t="n">
        <v>58638</v>
      </c>
      <c r="Y13" s="69" t="n">
        <v>64758</v>
      </c>
      <c r="Z13" s="72" t="n">
        <v>2841</v>
      </c>
      <c r="AA13" s="63" t="n">
        <v>144.50331452229</v>
      </c>
      <c r="AB13" s="70" t="n">
        <v>136.381441779163</v>
      </c>
      <c r="AC13" s="64" t="n">
        <v>194.855967078189</v>
      </c>
    </row>
    <row r="14" customFormat="false" ht="23.25" hidden="false" customHeight="true" outlineLevel="0" collapsed="false">
      <c r="B14" s="57"/>
      <c r="C14" s="58" t="s">
        <v>25</v>
      </c>
      <c r="D14" s="59" t="n">
        <v>8273</v>
      </c>
      <c r="E14" s="60" t="n">
        <v>19640</v>
      </c>
      <c r="F14" s="61" t="n">
        <v>90.3165938864629</v>
      </c>
      <c r="G14" s="62" t="n">
        <v>91.4892625890902</v>
      </c>
      <c r="H14" s="63" t="n">
        <v>106.775942178627</v>
      </c>
      <c r="I14" s="64" t="n">
        <v>119.770703744359</v>
      </c>
      <c r="J14" s="65" t="n">
        <v>94223</v>
      </c>
      <c r="K14" s="71" t="n">
        <v>225063</v>
      </c>
      <c r="L14" s="66" t="n">
        <v>125.284880396772</v>
      </c>
      <c r="M14" s="64" t="n">
        <v>130.421403984562</v>
      </c>
      <c r="P14" s="57"/>
      <c r="Q14" s="58" t="s">
        <v>25</v>
      </c>
      <c r="R14" s="59" t="n">
        <v>7914</v>
      </c>
      <c r="S14" s="67" t="n">
        <v>18581</v>
      </c>
      <c r="T14" s="63" t="n">
        <v>90.1777575205105</v>
      </c>
      <c r="U14" s="62" t="n">
        <v>90.5330344961996</v>
      </c>
      <c r="V14" s="63" t="n">
        <v>99.0488110137672</v>
      </c>
      <c r="W14" s="64" t="n">
        <v>107.74717309365</v>
      </c>
      <c r="X14" s="68" t="n">
        <v>92817</v>
      </c>
      <c r="Y14" s="69" t="n">
        <v>223497</v>
      </c>
      <c r="Z14" s="72" t="n">
        <v>4650</v>
      </c>
      <c r="AA14" s="63" t="n">
        <v>122.863194122708</v>
      </c>
      <c r="AB14" s="70" t="n">
        <v>130.112591109145</v>
      </c>
      <c r="AC14" s="64" t="n">
        <v>138.723150357995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341</v>
      </c>
      <c r="E15" s="60" t="n">
        <v>895</v>
      </c>
      <c r="F15" s="61" t="n">
        <v>98.8387249674132</v>
      </c>
      <c r="G15" s="62" t="n">
        <v>94.8093220338983</v>
      </c>
      <c r="H15" s="63" t="n">
        <v>107.820579110652</v>
      </c>
      <c r="I15" s="64" t="n">
        <v>106.168446026097</v>
      </c>
      <c r="J15" s="65" t="n">
        <v>110301</v>
      </c>
      <c r="K15" s="71" t="n">
        <v>11585</v>
      </c>
      <c r="L15" s="66" t="n">
        <v>117.517766010718</v>
      </c>
      <c r="M15" s="64" t="n">
        <v>118.881477680862</v>
      </c>
      <c r="P15" s="57" t="n">
        <v>2</v>
      </c>
      <c r="Q15" s="58" t="s">
        <v>26</v>
      </c>
      <c r="R15" s="59" t="n">
        <v>9235</v>
      </c>
      <c r="S15" s="67" t="n">
        <v>1043</v>
      </c>
      <c r="T15" s="63" t="n">
        <v>83.4010656551973</v>
      </c>
      <c r="U15" s="62" t="n">
        <v>84.0451248992748</v>
      </c>
      <c r="V15" s="63" t="n">
        <v>101.260964912281</v>
      </c>
      <c r="W15" s="64" t="n">
        <v>101.065891472868</v>
      </c>
      <c r="X15" s="68" t="n">
        <v>134302</v>
      </c>
      <c r="Y15" s="69" t="n">
        <v>14698</v>
      </c>
      <c r="Z15" s="72" t="n">
        <v>10419</v>
      </c>
      <c r="AA15" s="63" t="n">
        <v>111.486323828498</v>
      </c>
      <c r="AB15" s="70" t="n">
        <v>109.588428273188</v>
      </c>
      <c r="AC15" s="64" t="n">
        <v>154.150022192632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05</v>
      </c>
      <c r="F16" s="74"/>
      <c r="G16" s="75" t="n">
        <v>89.4128113879004</v>
      </c>
      <c r="H16" s="76"/>
      <c r="I16" s="77" t="n">
        <v>88.9380530973451</v>
      </c>
      <c r="J16" s="78"/>
      <c r="K16" s="79" t="n">
        <v>14223</v>
      </c>
      <c r="L16" s="80"/>
      <c r="M16" s="77" t="n">
        <v>112.5059326056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224</v>
      </c>
      <c r="F17" s="44"/>
      <c r="G17" s="45" t="n">
        <v>95.8098068350669</v>
      </c>
      <c r="H17" s="46"/>
      <c r="I17" s="47" t="n">
        <v>122.306525037936</v>
      </c>
      <c r="J17" s="89"/>
      <c r="K17" s="54" t="n">
        <v>35746</v>
      </c>
      <c r="L17" s="90"/>
      <c r="M17" s="47" t="n">
        <v>99.1759842410454</v>
      </c>
      <c r="P17" s="50" t="s">
        <v>28</v>
      </c>
      <c r="Q17" s="41" t="s">
        <v>29</v>
      </c>
      <c r="R17" s="42"/>
      <c r="S17" s="52" t="n">
        <v>3387</v>
      </c>
      <c r="T17" s="46"/>
      <c r="U17" s="45" t="n">
        <v>80.758226037196</v>
      </c>
      <c r="V17" s="46"/>
      <c r="W17" s="47" t="n">
        <v>121.834532374101</v>
      </c>
      <c r="X17" s="53"/>
      <c r="Y17" s="54" t="n">
        <v>34902</v>
      </c>
      <c r="Z17" s="91"/>
      <c r="AA17" s="92"/>
      <c r="AB17" s="93" t="n">
        <v>101.297344362212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680</v>
      </c>
      <c r="E18" s="97" t="n">
        <v>3224</v>
      </c>
      <c r="F18" s="74" t="n">
        <v>92.0043811610077</v>
      </c>
      <c r="G18" s="75" t="n">
        <v>95.8098068350669</v>
      </c>
      <c r="H18" s="76" t="n">
        <v>101.26582278481</v>
      </c>
      <c r="I18" s="77" t="n">
        <v>122.306525037936</v>
      </c>
      <c r="J18" s="78" t="n">
        <v>20482</v>
      </c>
      <c r="K18" s="79" t="n">
        <v>35746</v>
      </c>
      <c r="L18" s="80" t="n">
        <v>95.8984923681993</v>
      </c>
      <c r="M18" s="77" t="n">
        <v>99.1759842410454</v>
      </c>
      <c r="P18" s="95" t="n">
        <v>4</v>
      </c>
      <c r="Q18" s="73" t="s">
        <v>30</v>
      </c>
      <c r="R18" s="96" t="n">
        <v>1706</v>
      </c>
      <c r="S18" s="98" t="n">
        <v>3387</v>
      </c>
      <c r="T18" s="76" t="n">
        <v>81.0451306413302</v>
      </c>
      <c r="U18" s="75" t="n">
        <v>80.758226037196</v>
      </c>
      <c r="V18" s="76" t="n">
        <v>109.149072296865</v>
      </c>
      <c r="W18" s="77" t="n">
        <v>121.834532374101</v>
      </c>
      <c r="X18" s="82" t="n">
        <v>19862</v>
      </c>
      <c r="Y18" s="99" t="n">
        <v>34902</v>
      </c>
      <c r="Z18" s="100" t="n">
        <v>1496</v>
      </c>
      <c r="AA18" s="76" t="n">
        <v>99.4392710523681</v>
      </c>
      <c r="AB18" s="101" t="n">
        <v>101.297344362212</v>
      </c>
      <c r="AC18" s="77" t="n">
        <v>85.878300803673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33</v>
      </c>
      <c r="F19" s="44"/>
      <c r="G19" s="45" t="n">
        <v>90.983606557377</v>
      </c>
      <c r="H19" s="46"/>
      <c r="I19" s="47" t="n">
        <v>100.301204819277</v>
      </c>
      <c r="J19" s="89"/>
      <c r="K19" s="54" t="n">
        <v>4891</v>
      </c>
      <c r="L19" s="90"/>
      <c r="M19" s="47" t="n">
        <v>109.663677130045</v>
      </c>
      <c r="P19" s="50" t="s">
        <v>31</v>
      </c>
      <c r="Q19" s="88" t="s">
        <v>32</v>
      </c>
      <c r="R19" s="42"/>
      <c r="S19" s="52" t="n">
        <v>340</v>
      </c>
      <c r="T19" s="46"/>
      <c r="U19" s="45" t="n">
        <v>107.255520504732</v>
      </c>
      <c r="V19" s="46"/>
      <c r="W19" s="47" t="n">
        <v>108.28025477707</v>
      </c>
      <c r="X19" s="53"/>
      <c r="Y19" s="54" t="n">
        <v>5150</v>
      </c>
      <c r="Z19" s="55"/>
      <c r="AA19" s="46"/>
      <c r="AB19" s="56" t="n">
        <v>105.74948665297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890</v>
      </c>
      <c r="E20" s="103" t="n">
        <v>333</v>
      </c>
      <c r="F20" s="86" t="n">
        <v>107.127383015598</v>
      </c>
      <c r="G20" s="104" t="n">
        <v>90.983606557377</v>
      </c>
      <c r="H20" s="85" t="n">
        <v>107.957646545137</v>
      </c>
      <c r="I20" s="87" t="n">
        <v>100.301204819277</v>
      </c>
      <c r="J20" s="105" t="n">
        <v>139672</v>
      </c>
      <c r="K20" s="106" t="n">
        <v>4891</v>
      </c>
      <c r="L20" s="107" t="n">
        <v>110.919458077222</v>
      </c>
      <c r="M20" s="87" t="n">
        <v>109.663677130045</v>
      </c>
      <c r="P20" s="95" t="n">
        <v>5</v>
      </c>
      <c r="Q20" s="24" t="s">
        <v>33</v>
      </c>
      <c r="R20" s="102" t="n">
        <v>10564</v>
      </c>
      <c r="S20" s="81" t="n">
        <v>340</v>
      </c>
      <c r="T20" s="85" t="n">
        <v>121.537045559135</v>
      </c>
      <c r="U20" s="104" t="n">
        <v>107.255520504732</v>
      </c>
      <c r="V20" s="85" t="n">
        <v>117.039663195214</v>
      </c>
      <c r="W20" s="87" t="n">
        <v>108.28025477707</v>
      </c>
      <c r="X20" s="108" t="n">
        <v>143075</v>
      </c>
      <c r="Y20" s="83" t="n">
        <v>5150</v>
      </c>
      <c r="Z20" s="109" t="n">
        <v>9559</v>
      </c>
      <c r="AA20" s="85" t="n">
        <v>107.746934964003</v>
      </c>
      <c r="AB20" s="110" t="n">
        <v>105.749486652977</v>
      </c>
      <c r="AC20" s="87" t="n">
        <v>134.50119600394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4493</v>
      </c>
      <c r="F21" s="113"/>
      <c r="G21" s="114" t="n">
        <v>84.0127150336574</v>
      </c>
      <c r="H21" s="92"/>
      <c r="I21" s="94" t="n">
        <v>128.923959827834</v>
      </c>
      <c r="J21" s="115"/>
      <c r="K21" s="116" t="n">
        <v>102854</v>
      </c>
      <c r="L21" s="117"/>
      <c r="M21" s="94" t="n">
        <v>105.971687032496</v>
      </c>
      <c r="P21" s="40" t="s">
        <v>34</v>
      </c>
      <c r="Q21" s="41" t="s">
        <v>35</v>
      </c>
      <c r="R21" s="111"/>
      <c r="S21" s="118" t="n">
        <v>5698</v>
      </c>
      <c r="T21" s="92"/>
      <c r="U21" s="114" t="n">
        <v>105.851755526658</v>
      </c>
      <c r="V21" s="92"/>
      <c r="W21" s="94" t="n">
        <v>95.8291288261016</v>
      </c>
      <c r="X21" s="119"/>
      <c r="Y21" s="116" t="n">
        <v>102100</v>
      </c>
      <c r="Z21" s="91"/>
      <c r="AA21" s="92"/>
      <c r="AB21" s="93" t="n">
        <v>102.54092598172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8506</v>
      </c>
      <c r="E22" s="60" t="n">
        <v>1108</v>
      </c>
      <c r="F22" s="61" t="n">
        <v>103.371143856673</v>
      </c>
      <c r="G22" s="62" t="n">
        <v>106.641000962464</v>
      </c>
      <c r="H22" s="63" t="n">
        <v>111.56112350552</v>
      </c>
      <c r="I22" s="64" t="n">
        <v>112.48730964467</v>
      </c>
      <c r="J22" s="65" t="n">
        <v>845585</v>
      </c>
      <c r="K22" s="71" t="n">
        <v>15255</v>
      </c>
      <c r="L22" s="66" t="n">
        <v>114.573100587916</v>
      </c>
      <c r="M22" s="64" t="n">
        <v>112.724451341166</v>
      </c>
      <c r="P22" s="57" t="n">
        <v>6</v>
      </c>
      <c r="Q22" s="58" t="s">
        <v>36</v>
      </c>
      <c r="R22" s="59" t="n">
        <v>58649</v>
      </c>
      <c r="S22" s="67" t="n">
        <v>1095</v>
      </c>
      <c r="T22" s="63" t="n">
        <v>108.544936334024</v>
      </c>
      <c r="U22" s="62" t="n">
        <v>109.5</v>
      </c>
      <c r="V22" s="63" t="n">
        <v>115.703604332301</v>
      </c>
      <c r="W22" s="64" t="n">
        <v>111.507128309572</v>
      </c>
      <c r="X22" s="68" t="n">
        <v>854730</v>
      </c>
      <c r="Y22" s="69" t="n">
        <v>15574</v>
      </c>
      <c r="Z22" s="72" t="n">
        <v>80051</v>
      </c>
      <c r="AA22" s="63" t="n">
        <v>112.962698639262</v>
      </c>
      <c r="AB22" s="70" t="n">
        <v>110.902228868475</v>
      </c>
      <c r="AC22" s="64" t="n">
        <v>148.495585070861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592</v>
      </c>
      <c r="E23" s="60" t="n">
        <v>2669</v>
      </c>
      <c r="F23" s="61" t="n">
        <v>84.3304843304843</v>
      </c>
      <c r="G23" s="62" t="n">
        <v>81.1492854971116</v>
      </c>
      <c r="H23" s="63" t="n">
        <v>178.313253012048</v>
      </c>
      <c r="I23" s="64" t="n">
        <v>169.245402663285</v>
      </c>
      <c r="J23" s="65" t="n">
        <v>14183</v>
      </c>
      <c r="K23" s="71" t="n">
        <v>68589</v>
      </c>
      <c r="L23" s="66" t="n">
        <v>105.701296765539</v>
      </c>
      <c r="M23" s="64" t="n">
        <v>105.793345981213</v>
      </c>
      <c r="P23" s="57" t="n">
        <v>7</v>
      </c>
      <c r="Q23" s="58" t="s">
        <v>37</v>
      </c>
      <c r="R23" s="59" t="n">
        <v>708</v>
      </c>
      <c r="S23" s="67" t="n">
        <v>3381</v>
      </c>
      <c r="T23" s="63" t="n">
        <v>100.28328611898</v>
      </c>
      <c r="U23" s="62" t="n">
        <v>109.808379343943</v>
      </c>
      <c r="V23" s="63" t="n">
        <v>93.4036939313984</v>
      </c>
      <c r="W23" s="64" t="n">
        <v>89.4681132574755</v>
      </c>
      <c r="X23" s="68" t="n">
        <v>13846</v>
      </c>
      <c r="Y23" s="69" t="n">
        <v>67027</v>
      </c>
      <c r="Z23" s="72" t="n">
        <v>1141</v>
      </c>
      <c r="AA23" s="63" t="n">
        <v>103.567955718453</v>
      </c>
      <c r="AB23" s="70" t="n">
        <v>103.80356506791</v>
      </c>
      <c r="AC23" s="64" t="n">
        <v>125.79933847850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325</v>
      </c>
      <c r="E24" s="60" t="n">
        <v>174</v>
      </c>
      <c r="F24" s="61" t="n">
        <v>71.4285714285714</v>
      </c>
      <c r="G24" s="62" t="n">
        <v>56.8627450980392</v>
      </c>
      <c r="H24" s="63" t="n">
        <v>70.3463203463203</v>
      </c>
      <c r="I24" s="64" t="n">
        <v>54.375</v>
      </c>
      <c r="J24" s="65" t="n">
        <v>7580</v>
      </c>
      <c r="K24" s="71" t="n">
        <v>4964</v>
      </c>
      <c r="L24" s="66" t="n">
        <v>87.66046027524</v>
      </c>
      <c r="M24" s="64" t="n">
        <v>92.2676579925651</v>
      </c>
      <c r="P24" s="57" t="n">
        <v>8</v>
      </c>
      <c r="Q24" s="58" t="s">
        <v>38</v>
      </c>
      <c r="R24" s="59" t="n">
        <v>409</v>
      </c>
      <c r="S24" s="67" t="n">
        <v>201</v>
      </c>
      <c r="T24" s="63" t="n">
        <v>100.245098039216</v>
      </c>
      <c r="U24" s="62" t="n">
        <v>89.7321428571429</v>
      </c>
      <c r="V24" s="63" t="n">
        <v>87.9569892473118</v>
      </c>
      <c r="W24" s="64" t="n">
        <v>72.0430107526882</v>
      </c>
      <c r="X24" s="68" t="n">
        <v>8245</v>
      </c>
      <c r="Y24" s="69" t="n">
        <v>5164</v>
      </c>
      <c r="Z24" s="72" t="n">
        <v>1741</v>
      </c>
      <c r="AA24" s="63" t="n">
        <v>91.0044150110375</v>
      </c>
      <c r="AB24" s="70" t="n">
        <v>87.8530112283089</v>
      </c>
      <c r="AC24" s="64" t="n">
        <v>89.4196199280945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508</v>
      </c>
      <c r="E25" s="103" t="n">
        <v>542</v>
      </c>
      <c r="F25" s="86" t="n">
        <v>77.557251908397</v>
      </c>
      <c r="G25" s="104" t="n">
        <v>75.9103641456583</v>
      </c>
      <c r="H25" s="85" t="n">
        <v>89.7526501766784</v>
      </c>
      <c r="I25" s="87" t="n">
        <v>89.8839137645108</v>
      </c>
      <c r="J25" s="105" t="n">
        <v>12826</v>
      </c>
      <c r="K25" s="106" t="n">
        <v>14046</v>
      </c>
      <c r="L25" s="107" t="n">
        <v>101.567944250871</v>
      </c>
      <c r="M25" s="87" t="n">
        <v>105.513822115385</v>
      </c>
      <c r="P25" s="57" t="n">
        <v>9</v>
      </c>
      <c r="Q25" s="24" t="s">
        <v>39</v>
      </c>
      <c r="R25" s="102" t="n">
        <v>930</v>
      </c>
      <c r="S25" s="81" t="n">
        <v>1021</v>
      </c>
      <c r="T25" s="85" t="n">
        <v>95.1893551688844</v>
      </c>
      <c r="U25" s="104" t="n">
        <v>94.537037037037</v>
      </c>
      <c r="V25" s="85" t="n">
        <v>109.929078014184</v>
      </c>
      <c r="W25" s="87" t="n">
        <v>112.693156732892</v>
      </c>
      <c r="X25" s="108" t="n">
        <v>12867</v>
      </c>
      <c r="Y25" s="83" t="n">
        <v>14335</v>
      </c>
      <c r="Z25" s="109" t="n">
        <v>2066</v>
      </c>
      <c r="AA25" s="85" t="n">
        <v>91.6257209997864</v>
      </c>
      <c r="AB25" s="110" t="n">
        <v>95.072290754742</v>
      </c>
      <c r="AC25" s="87" t="n">
        <v>104.343434343434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778</v>
      </c>
      <c r="F26" s="113"/>
      <c r="G26" s="114" t="n">
        <v>120.061728395062</v>
      </c>
      <c r="H26" s="92"/>
      <c r="I26" s="94" t="n">
        <v>120.061728395062</v>
      </c>
      <c r="J26" s="115"/>
      <c r="K26" s="116" t="n">
        <v>7955</v>
      </c>
      <c r="L26" s="117"/>
      <c r="M26" s="94" t="n">
        <v>110.073336100733</v>
      </c>
      <c r="N26" s="120"/>
      <c r="O26" s="120"/>
      <c r="P26" s="50" t="s">
        <v>40</v>
      </c>
      <c r="Q26" s="41" t="s">
        <v>41</v>
      </c>
      <c r="R26" s="111"/>
      <c r="S26" s="118" t="n">
        <v>1338</v>
      </c>
      <c r="T26" s="92"/>
      <c r="U26" s="114" t="n">
        <v>232.291666666667</v>
      </c>
      <c r="V26" s="92"/>
      <c r="W26" s="94" t="n">
        <v>112.342569269521</v>
      </c>
      <c r="X26" s="119"/>
      <c r="Y26" s="116" t="n">
        <v>6258</v>
      </c>
      <c r="Z26" s="121"/>
      <c r="AA26" s="92"/>
      <c r="AB26" s="93" t="n">
        <v>87.8439079169006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863</v>
      </c>
      <c r="E27" s="103" t="n">
        <v>778</v>
      </c>
      <c r="F27" s="86" t="n">
        <v>74.0137221269297</v>
      </c>
      <c r="G27" s="104" t="n">
        <v>120.061728395062</v>
      </c>
      <c r="H27" s="85" t="n">
        <v>81.6461684011353</v>
      </c>
      <c r="I27" s="87" t="n">
        <v>120.061728395062</v>
      </c>
      <c r="J27" s="105" t="n">
        <v>12080</v>
      </c>
      <c r="K27" s="106" t="n">
        <v>7955</v>
      </c>
      <c r="L27" s="107" t="n">
        <v>100.683447241207</v>
      </c>
      <c r="M27" s="87" t="n">
        <v>110.073336100733</v>
      </c>
      <c r="P27" s="95" t="n">
        <v>10</v>
      </c>
      <c r="Q27" s="24" t="s">
        <v>42</v>
      </c>
      <c r="R27" s="102" t="n">
        <v>804</v>
      </c>
      <c r="S27" s="81" t="n">
        <v>1338</v>
      </c>
      <c r="T27" s="85" t="n">
        <v>75.0700280112045</v>
      </c>
      <c r="U27" s="104" t="n">
        <v>232.291666666667</v>
      </c>
      <c r="V27" s="85" t="n">
        <v>86.0813704496788</v>
      </c>
      <c r="W27" s="87" t="n">
        <v>112.342569269521</v>
      </c>
      <c r="X27" s="108" t="n">
        <v>10759</v>
      </c>
      <c r="Y27" s="83" t="n">
        <v>6258</v>
      </c>
      <c r="Z27" s="109" t="n">
        <v>4581</v>
      </c>
      <c r="AA27" s="85" t="n">
        <v>90.0787006028131</v>
      </c>
      <c r="AB27" s="110" t="n">
        <v>87.8439079169006</v>
      </c>
      <c r="AC27" s="87" t="n">
        <v>137.402519496101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2-02-15T05:07:48Z</cp:lastPrinted>
  <dcterms:modified xsi:type="dcterms:W3CDTF">2022-02-15T05:07:52Z</dcterms:modified>
  <cp:revision>0</cp:revision>
  <dc:subject/>
  <dc:title/>
</cp:coreProperties>
</file>