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２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２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3785</v>
      </c>
      <c r="F9" s="30"/>
      <c r="G9" s="31" t="n">
        <v>92.3</v>
      </c>
      <c r="H9" s="32"/>
      <c r="I9" s="33" t="n">
        <v>104.5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33869</v>
      </c>
      <c r="T9" s="32"/>
      <c r="U9" s="33" t="n">
        <v>95.2</v>
      </c>
      <c r="V9" s="32"/>
      <c r="W9" s="33" t="n">
        <v>124.2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23827</v>
      </c>
      <c r="F10" s="45"/>
      <c r="G10" s="46" t="n">
        <v>85.7641638470953</v>
      </c>
      <c r="H10" s="47"/>
      <c r="I10" s="48" t="n">
        <v>103.456211193609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23817</v>
      </c>
      <c r="T10" s="47"/>
      <c r="U10" s="46" t="n">
        <v>95.9666371182207</v>
      </c>
      <c r="V10" s="47"/>
      <c r="W10" s="48" t="n">
        <v>115.835805651476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12173</v>
      </c>
      <c r="E11" s="63" t="n">
        <v>21758</v>
      </c>
      <c r="F11" s="64" t="n">
        <v>87.5377534877031</v>
      </c>
      <c r="G11" s="65" t="n">
        <v>84.0661463565412</v>
      </c>
      <c r="H11" s="66" t="n">
        <v>100.487039788674</v>
      </c>
      <c r="I11" s="67" t="n">
        <v>104.150112488631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12844</v>
      </c>
      <c r="S11" s="71" t="n">
        <v>22772</v>
      </c>
      <c r="T11" s="66" t="n">
        <v>102.058005562177</v>
      </c>
      <c r="U11" s="65" t="n">
        <v>95.7812828601472</v>
      </c>
      <c r="V11" s="66" t="n">
        <v>112.785388127854</v>
      </c>
      <c r="W11" s="67" t="n">
        <v>116.498695451988</v>
      </c>
      <c r="X11" s="72"/>
      <c r="Y11" s="73"/>
      <c r="Z11" s="74" t="n">
        <v>7366</v>
      </c>
      <c r="AA11" s="69"/>
      <c r="AB11" s="75"/>
      <c r="AC11" s="70" t="n">
        <v>122.399468261881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738</v>
      </c>
      <c r="E12" s="63" t="n">
        <v>653</v>
      </c>
      <c r="F12" s="64" t="n">
        <v>95.9687906371912</v>
      </c>
      <c r="G12" s="65" t="n">
        <v>91.0739191073919</v>
      </c>
      <c r="H12" s="66" t="n">
        <v>121.381578947368</v>
      </c>
      <c r="I12" s="67" t="n">
        <v>122.284644194757</v>
      </c>
      <c r="J12" s="68"/>
      <c r="K12" s="76"/>
      <c r="L12" s="69"/>
      <c r="M12" s="70"/>
      <c r="P12" s="60"/>
      <c r="Q12" s="61" t="s">
        <v>23</v>
      </c>
      <c r="R12" s="62" t="n">
        <v>570</v>
      </c>
      <c r="S12" s="71" t="n">
        <v>521</v>
      </c>
      <c r="T12" s="66" t="n">
        <v>77.762619372442</v>
      </c>
      <c r="U12" s="65" t="n">
        <v>77.1851851851852</v>
      </c>
      <c r="V12" s="66" t="n">
        <v>99.3031358885017</v>
      </c>
      <c r="W12" s="67" t="n">
        <v>108.541666666667</v>
      </c>
      <c r="X12" s="72"/>
      <c r="Y12" s="73"/>
      <c r="Z12" s="77" t="n">
        <v>742</v>
      </c>
      <c r="AA12" s="69"/>
      <c r="AB12" s="75"/>
      <c r="AC12" s="70" t="n">
        <v>139.21200750469</v>
      </c>
    </row>
    <row r="13" customFormat="false" ht="23.25" hidden="false" customHeight="true" outlineLevel="0" collapsed="false">
      <c r="B13" s="60"/>
      <c r="C13" s="61" t="s">
        <v>24</v>
      </c>
      <c r="D13" s="62" t="n">
        <v>4706</v>
      </c>
      <c r="E13" s="63" t="n">
        <v>5141</v>
      </c>
      <c r="F13" s="64" t="n">
        <v>96.7516447368421</v>
      </c>
      <c r="G13" s="65" t="n">
        <v>93.0497737556561</v>
      </c>
      <c r="H13" s="66" t="n">
        <v>99.9150743099788</v>
      </c>
      <c r="I13" s="67" t="n">
        <v>96.6353383458647</v>
      </c>
      <c r="J13" s="68"/>
      <c r="K13" s="76"/>
      <c r="L13" s="69"/>
      <c r="M13" s="70"/>
      <c r="P13" s="60"/>
      <c r="Q13" s="61" t="s">
        <v>24</v>
      </c>
      <c r="R13" s="62" t="n">
        <v>5122</v>
      </c>
      <c r="S13" s="71" t="n">
        <v>5449</v>
      </c>
      <c r="T13" s="66" t="n">
        <v>130.066023362113</v>
      </c>
      <c r="U13" s="65" t="n">
        <v>120.579774286347</v>
      </c>
      <c r="V13" s="66" t="n">
        <v>121.144749290445</v>
      </c>
      <c r="W13" s="67" t="n">
        <v>115.030610090775</v>
      </c>
      <c r="X13" s="72"/>
      <c r="Y13" s="73"/>
      <c r="Z13" s="77" t="n">
        <v>2395</v>
      </c>
      <c r="AA13" s="69"/>
      <c r="AB13" s="75"/>
      <c r="AC13" s="70" t="n">
        <v>123.70867768595</v>
      </c>
    </row>
    <row r="14" customFormat="false" ht="23.25" hidden="false" customHeight="true" outlineLevel="0" collapsed="false">
      <c r="B14" s="60"/>
      <c r="C14" s="61" t="s">
        <v>25</v>
      </c>
      <c r="D14" s="62" t="n">
        <v>6729</v>
      </c>
      <c r="E14" s="63" t="n">
        <v>15964</v>
      </c>
      <c r="F14" s="64" t="n">
        <v>81.3368790039889</v>
      </c>
      <c r="G14" s="65" t="n">
        <v>81.2830957230143</v>
      </c>
      <c r="H14" s="66" t="n">
        <v>99.014125956445</v>
      </c>
      <c r="I14" s="67" t="n">
        <v>106.164793509344</v>
      </c>
      <c r="J14" s="68"/>
      <c r="K14" s="76"/>
      <c r="L14" s="69"/>
      <c r="M14" s="70"/>
      <c r="P14" s="60"/>
      <c r="Q14" s="61" t="s">
        <v>25</v>
      </c>
      <c r="R14" s="62" t="n">
        <v>7152</v>
      </c>
      <c r="S14" s="71" t="n">
        <v>16802</v>
      </c>
      <c r="T14" s="66" t="n">
        <v>90.371493555724</v>
      </c>
      <c r="U14" s="65" t="n">
        <v>90.4257036757979</v>
      </c>
      <c r="V14" s="66" t="n">
        <v>108.593987245673</v>
      </c>
      <c r="W14" s="67" t="n">
        <v>117.25052337753</v>
      </c>
      <c r="X14" s="72"/>
      <c r="Y14" s="73"/>
      <c r="Z14" s="77" t="n">
        <v>4229</v>
      </c>
      <c r="AA14" s="69"/>
      <c r="AB14" s="75"/>
      <c r="AC14" s="70" t="n">
        <v>119.160326852635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9201</v>
      </c>
      <c r="E15" s="63" t="n">
        <v>934</v>
      </c>
      <c r="F15" s="64" t="n">
        <v>110.310514326819</v>
      </c>
      <c r="G15" s="65" t="n">
        <v>104.357541899441</v>
      </c>
      <c r="H15" s="66" t="n">
        <v>102.221975336074</v>
      </c>
      <c r="I15" s="67" t="n">
        <v>102.637362637363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10091</v>
      </c>
      <c r="S15" s="71" t="n">
        <v>1045</v>
      </c>
      <c r="T15" s="66" t="n">
        <v>109.269085002707</v>
      </c>
      <c r="U15" s="65" t="n">
        <v>100.191754554171</v>
      </c>
      <c r="V15" s="66" t="n">
        <v>101.713536941841</v>
      </c>
      <c r="W15" s="67" t="n">
        <v>103.057199211045</v>
      </c>
      <c r="X15" s="72"/>
      <c r="Y15" s="73"/>
      <c r="Z15" s="77" t="n">
        <v>11765</v>
      </c>
      <c r="AA15" s="69"/>
      <c r="AB15" s="75"/>
      <c r="AC15" s="70" t="n">
        <v>149.891705949803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135</v>
      </c>
      <c r="F16" s="79"/>
      <c r="G16" s="80" t="n">
        <v>112.935323383085</v>
      </c>
      <c r="H16" s="81"/>
      <c r="I16" s="82" t="n">
        <v>92.2764227642276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855</v>
      </c>
      <c r="F17" s="45"/>
      <c r="G17" s="46" t="n">
        <v>119.571960297767</v>
      </c>
      <c r="H17" s="47"/>
      <c r="I17" s="48" t="n">
        <v>137.826242402574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2651</v>
      </c>
      <c r="T17" s="47"/>
      <c r="U17" s="46" t="n">
        <v>78.2698553291999</v>
      </c>
      <c r="V17" s="47"/>
      <c r="W17" s="48" t="n">
        <v>109.817729908865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2218</v>
      </c>
      <c r="E18" s="101" t="n">
        <v>3855</v>
      </c>
      <c r="F18" s="79" t="n">
        <v>132.02380952381</v>
      </c>
      <c r="G18" s="80" t="n">
        <v>119.571960297767</v>
      </c>
      <c r="H18" s="81" t="n">
        <v>130.932703659976</v>
      </c>
      <c r="I18" s="82" t="n">
        <v>137.826242402574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1485</v>
      </c>
      <c r="S18" s="102" t="n">
        <v>2651</v>
      </c>
      <c r="T18" s="81" t="n">
        <v>87.0457209847597</v>
      </c>
      <c r="U18" s="80" t="n">
        <v>78.2698553291999</v>
      </c>
      <c r="V18" s="81" t="n">
        <v>102.555248618785</v>
      </c>
      <c r="W18" s="82" t="n">
        <v>109.817729908865</v>
      </c>
      <c r="X18" s="88"/>
      <c r="Y18" s="103"/>
      <c r="Z18" s="104" t="n">
        <v>2135</v>
      </c>
      <c r="AA18" s="85"/>
      <c r="AB18" s="105"/>
      <c r="AC18" s="86" t="n">
        <v>113.866666666667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467</v>
      </c>
      <c r="F19" s="45"/>
      <c r="G19" s="46" t="n">
        <v>140.24024024024</v>
      </c>
      <c r="H19" s="47"/>
      <c r="I19" s="48" t="n">
        <v>128.296703296703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409</v>
      </c>
      <c r="T19" s="47"/>
      <c r="U19" s="46" t="n">
        <v>120.294117647059</v>
      </c>
      <c r="V19" s="47"/>
      <c r="W19" s="48" t="n">
        <v>105.141388174807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12191</v>
      </c>
      <c r="E20" s="107" t="n">
        <v>467</v>
      </c>
      <c r="F20" s="108" t="n">
        <v>123.265925176946</v>
      </c>
      <c r="G20" s="109" t="n">
        <v>140.24024024024</v>
      </c>
      <c r="H20" s="110" t="n">
        <v>116.548757170172</v>
      </c>
      <c r="I20" s="111" t="n">
        <v>128.296703296703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10892</v>
      </c>
      <c r="S20" s="87" t="n">
        <v>409</v>
      </c>
      <c r="T20" s="110" t="n">
        <v>103.104884513442</v>
      </c>
      <c r="U20" s="109" t="n">
        <v>120.294117647059</v>
      </c>
      <c r="V20" s="110" t="n">
        <v>101.746847267632</v>
      </c>
      <c r="W20" s="111" t="n">
        <v>105.141388174807</v>
      </c>
      <c r="X20" s="114"/>
      <c r="Y20" s="89"/>
      <c r="Z20" s="115" t="n">
        <v>12626</v>
      </c>
      <c r="AA20" s="91"/>
      <c r="AB20" s="116"/>
      <c r="AC20" s="93" t="n">
        <v>177.605851737234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4988</v>
      </c>
      <c r="F21" s="119"/>
      <c r="G21" s="120" t="n">
        <v>111.017137769864</v>
      </c>
      <c r="H21" s="121"/>
      <c r="I21" s="122" t="n">
        <v>90.4770542354435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4380</v>
      </c>
      <c r="T21" s="121"/>
      <c r="U21" s="120" t="n">
        <v>76.8690768690769</v>
      </c>
      <c r="V21" s="121"/>
      <c r="W21" s="122" t="n">
        <v>127.030162412993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64653</v>
      </c>
      <c r="E22" s="63" t="n">
        <v>1233</v>
      </c>
      <c r="F22" s="64" t="n">
        <v>110.506614706184</v>
      </c>
      <c r="G22" s="65" t="n">
        <v>111.281588447653</v>
      </c>
      <c r="H22" s="66" t="n">
        <v>99.7362088115513</v>
      </c>
      <c r="I22" s="67" t="n">
        <v>103.179916317992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61479</v>
      </c>
      <c r="S22" s="71" t="n">
        <v>1193</v>
      </c>
      <c r="T22" s="66" t="n">
        <v>104.825316714692</v>
      </c>
      <c r="U22" s="65" t="n">
        <v>108.949771689498</v>
      </c>
      <c r="V22" s="66" t="n">
        <v>91.391407759774</v>
      </c>
      <c r="W22" s="67" t="n">
        <v>96.5210355987055</v>
      </c>
      <c r="X22" s="72"/>
      <c r="Y22" s="73"/>
      <c r="Z22" s="77" t="n">
        <v>83768</v>
      </c>
      <c r="AA22" s="69"/>
      <c r="AB22" s="75"/>
      <c r="AC22" s="70" t="n">
        <v>163.519950027329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603</v>
      </c>
      <c r="E23" s="63" t="n">
        <v>2866</v>
      </c>
      <c r="F23" s="64" t="n">
        <v>101.858108108108</v>
      </c>
      <c r="G23" s="65" t="n">
        <v>107.38104158861</v>
      </c>
      <c r="H23" s="66" t="n">
        <v>100.166112956811</v>
      </c>
      <c r="I23" s="67" t="n">
        <v>100.42046250876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418</v>
      </c>
      <c r="S23" s="71" t="n">
        <v>2110</v>
      </c>
      <c r="T23" s="66" t="n">
        <v>59.0395480225989</v>
      </c>
      <c r="U23" s="65" t="n">
        <v>62.4075717243419</v>
      </c>
      <c r="V23" s="66" t="n">
        <v>119.770773638968</v>
      </c>
      <c r="W23" s="67" t="n">
        <v>136.924075275795</v>
      </c>
      <c r="X23" s="72"/>
      <c r="Y23" s="73"/>
      <c r="Z23" s="77" t="n">
        <v>1325</v>
      </c>
      <c r="AA23" s="69"/>
      <c r="AB23" s="75"/>
      <c r="AC23" s="70" t="n">
        <v>115.217391304348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168</v>
      </c>
      <c r="E24" s="63" t="n">
        <v>120</v>
      </c>
      <c r="F24" s="64" t="n">
        <v>51.6923076923077</v>
      </c>
      <c r="G24" s="65" t="n">
        <v>68.9655172413793</v>
      </c>
      <c r="H24" s="66" t="n">
        <v>35.8974358974359</v>
      </c>
      <c r="I24" s="67" t="n">
        <v>28.5714285714286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425</v>
      </c>
      <c r="S24" s="71" t="n">
        <v>252</v>
      </c>
      <c r="T24" s="66" t="n">
        <v>103.911980440098</v>
      </c>
      <c r="U24" s="65" t="n">
        <v>125.373134328358</v>
      </c>
      <c r="V24" s="66" t="n">
        <v>250</v>
      </c>
      <c r="W24" s="67" t="n">
        <v>231.192660550459</v>
      </c>
      <c r="X24" s="72"/>
      <c r="Y24" s="73"/>
      <c r="Z24" s="77" t="n">
        <v>1484</v>
      </c>
      <c r="AA24" s="69"/>
      <c r="AB24" s="75"/>
      <c r="AC24" s="70" t="n">
        <v>66.1024498886414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772</v>
      </c>
      <c r="E25" s="107" t="n">
        <v>769</v>
      </c>
      <c r="F25" s="108" t="n">
        <v>151.968503937008</v>
      </c>
      <c r="G25" s="109" t="n">
        <v>141.881918819188</v>
      </c>
      <c r="H25" s="110" t="n">
        <v>76.9690927218345</v>
      </c>
      <c r="I25" s="111" t="n">
        <v>73.6590038314176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786</v>
      </c>
      <c r="S25" s="87" t="n">
        <v>825</v>
      </c>
      <c r="T25" s="110" t="n">
        <v>84.5161290322581</v>
      </c>
      <c r="U25" s="109" t="n">
        <v>80.8031341821743</v>
      </c>
      <c r="V25" s="110" t="n">
        <v>140.608228980322</v>
      </c>
      <c r="W25" s="111" t="n">
        <v>146.797153024911</v>
      </c>
      <c r="X25" s="114"/>
      <c r="Y25" s="89"/>
      <c r="Z25" s="115" t="n">
        <v>2052</v>
      </c>
      <c r="AA25" s="91"/>
      <c r="AB25" s="116"/>
      <c r="AC25" s="93" t="n">
        <v>84.6534653465347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648</v>
      </c>
      <c r="F26" s="119"/>
      <c r="G26" s="120" t="n">
        <v>83.2904884318766</v>
      </c>
      <c r="H26" s="121"/>
      <c r="I26" s="122" t="n">
        <v>102.208201892744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2612</v>
      </c>
      <c r="T26" s="121"/>
      <c r="U26" s="120" t="n">
        <v>195.216741405082</v>
      </c>
      <c r="V26" s="121"/>
      <c r="W26" s="122" t="n">
        <v>569.063180827887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776</v>
      </c>
      <c r="E27" s="107" t="n">
        <v>648</v>
      </c>
      <c r="F27" s="108" t="n">
        <v>89.9188876013905</v>
      </c>
      <c r="G27" s="109" t="n">
        <v>83.2904884318766</v>
      </c>
      <c r="H27" s="110" t="n">
        <v>68.6118479221928</v>
      </c>
      <c r="I27" s="111" t="n">
        <v>102.208201892744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936</v>
      </c>
      <c r="S27" s="87" t="n">
        <v>2612</v>
      </c>
      <c r="T27" s="110" t="n">
        <v>116.417910447761</v>
      </c>
      <c r="U27" s="109" t="n">
        <v>195.216741405082</v>
      </c>
      <c r="V27" s="110" t="n">
        <v>118.331226295828</v>
      </c>
      <c r="W27" s="111" t="n">
        <v>569.063180827887</v>
      </c>
      <c r="X27" s="114"/>
      <c r="Y27" s="89"/>
      <c r="Z27" s="115" t="n">
        <v>4430</v>
      </c>
      <c r="AA27" s="91"/>
      <c r="AB27" s="116"/>
      <c r="AC27" s="93" t="n">
        <v>122.4771910423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2-03-16T05:53:41Z</cp:lastPrinted>
  <dcterms:modified xsi:type="dcterms:W3CDTF">2022-03-16T06:01:57Z</dcterms:modified>
  <cp:revision>0</cp:revision>
  <dc:subject/>
  <dc:title/>
</cp:coreProperties>
</file>