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5912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4284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7092</v>
      </c>
      <c r="F9" s="32"/>
      <c r="G9" s="33" t="n">
        <v>109.8</v>
      </c>
      <c r="H9" s="34"/>
      <c r="I9" s="35" t="n">
        <v>94.6</v>
      </c>
      <c r="J9" s="36"/>
      <c r="K9" s="31" t="n">
        <f aca="false">SUM(K10,K17,K19,K21,K26)</f>
        <v>70877</v>
      </c>
      <c r="L9" s="34"/>
      <c r="M9" s="35" t="n">
        <v>99.1</v>
      </c>
      <c r="P9" s="21" t="s">
        <v>17</v>
      </c>
      <c r="Q9" s="21"/>
      <c r="R9" s="37"/>
      <c r="S9" s="31" t="n">
        <f aca="false">SUM(S10,S17,S19,S21,S26)</f>
        <v>35682</v>
      </c>
      <c r="T9" s="34"/>
      <c r="U9" s="35" t="n">
        <v>105.4</v>
      </c>
      <c r="V9" s="34"/>
      <c r="W9" s="35" t="n">
        <v>104.2</v>
      </c>
      <c r="X9" s="37"/>
      <c r="Y9" s="31" t="n">
        <f aca="false">SUM(Y10,Y17,Y19,Y21,Y26)</f>
        <v>69551</v>
      </c>
      <c r="Z9" s="38"/>
      <c r="AA9" s="34"/>
      <c r="AB9" s="39" t="n">
        <v>113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5426</v>
      </c>
      <c r="F10" s="44"/>
      <c r="G10" s="45" t="n">
        <v>106.710874218324</v>
      </c>
      <c r="H10" s="46"/>
      <c r="I10" s="47" t="n">
        <v>92.7549978111776</v>
      </c>
      <c r="J10" s="48"/>
      <c r="K10" s="43" t="n">
        <v>49253</v>
      </c>
      <c r="L10" s="46"/>
      <c r="M10" s="47" t="n">
        <v>97.6409016117202</v>
      </c>
      <c r="N10" s="49" t="s">
        <v>20</v>
      </c>
      <c r="P10" s="50" t="s">
        <v>18</v>
      </c>
      <c r="Q10" s="51" t="s">
        <v>19</v>
      </c>
      <c r="R10" s="42"/>
      <c r="S10" s="52" t="n">
        <v>24087</v>
      </c>
      <c r="T10" s="46"/>
      <c r="U10" s="45" t="n">
        <v>101.133644035773</v>
      </c>
      <c r="V10" s="46"/>
      <c r="W10" s="47" t="n">
        <v>99.2051070840198</v>
      </c>
      <c r="X10" s="53"/>
      <c r="Y10" s="54" t="n">
        <v>47904</v>
      </c>
      <c r="Z10" s="55"/>
      <c r="AA10" s="46"/>
      <c r="AB10" s="56" t="n">
        <v>106.83080216765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885</v>
      </c>
      <c r="E11" s="60" t="n">
        <v>23213</v>
      </c>
      <c r="F11" s="61" t="n">
        <v>105.849010104329</v>
      </c>
      <c r="G11" s="62" t="n">
        <v>106.687195514294</v>
      </c>
      <c r="H11" s="63" t="n">
        <v>96.5240842010637</v>
      </c>
      <c r="I11" s="64" t="n">
        <v>93.0716490918568</v>
      </c>
      <c r="J11" s="65" t="n">
        <v>25058</v>
      </c>
      <c r="K11" s="65" t="n">
        <v>44971</v>
      </c>
      <c r="L11" s="66" t="n">
        <v>98.4094568589718</v>
      </c>
      <c r="M11" s="64" t="n">
        <v>98.1213998952697</v>
      </c>
      <c r="P11" s="57" t="n">
        <v>1</v>
      </c>
      <c r="Q11" s="58" t="s">
        <v>21</v>
      </c>
      <c r="R11" s="59" t="n">
        <v>12345</v>
      </c>
      <c r="S11" s="67" t="n">
        <v>22855</v>
      </c>
      <c r="T11" s="63" t="n">
        <v>96.1149174711928</v>
      </c>
      <c r="U11" s="62" t="n">
        <v>100.36448269805</v>
      </c>
      <c r="V11" s="63" t="n">
        <v>96.1898083216456</v>
      </c>
      <c r="W11" s="64" t="n">
        <v>99.1669197726385</v>
      </c>
      <c r="X11" s="68" t="n">
        <v>25189</v>
      </c>
      <c r="Y11" s="69" t="n">
        <v>45627</v>
      </c>
      <c r="Z11" s="68" t="n">
        <v>7877</v>
      </c>
      <c r="AA11" s="63" t="n">
        <v>103.992238460903</v>
      </c>
      <c r="AB11" s="70" t="n">
        <v>107.120721228342</v>
      </c>
      <c r="AC11" s="64" t="n">
        <v>120.79435669375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38</v>
      </c>
      <c r="E12" s="60" t="n">
        <v>675</v>
      </c>
      <c r="F12" s="61" t="n">
        <v>100</v>
      </c>
      <c r="G12" s="62" t="n">
        <v>103.369065849923</v>
      </c>
      <c r="H12" s="63" t="n">
        <v>104.237288135593</v>
      </c>
      <c r="I12" s="64" t="n">
        <v>96.9827586206897</v>
      </c>
      <c r="J12" s="65" t="n">
        <v>1476</v>
      </c>
      <c r="K12" s="71" t="n">
        <v>1328</v>
      </c>
      <c r="L12" s="66" t="n">
        <v>112.158054711246</v>
      </c>
      <c r="M12" s="64" t="n">
        <v>107.967479674797</v>
      </c>
      <c r="P12" s="57"/>
      <c r="Q12" s="58" t="s">
        <v>23</v>
      </c>
      <c r="R12" s="59" t="n">
        <v>522</v>
      </c>
      <c r="S12" s="67" t="n">
        <v>488</v>
      </c>
      <c r="T12" s="63" t="n">
        <v>91.5789473684211</v>
      </c>
      <c r="U12" s="62" t="n">
        <v>93.6660268714012</v>
      </c>
      <c r="V12" s="63" t="n">
        <v>79.3313069908815</v>
      </c>
      <c r="W12" s="64" t="n">
        <v>76.25</v>
      </c>
      <c r="X12" s="68" t="n">
        <v>1092</v>
      </c>
      <c r="Y12" s="69" t="n">
        <v>1009</v>
      </c>
      <c r="Z12" s="72" t="n">
        <v>938</v>
      </c>
      <c r="AA12" s="63" t="n">
        <v>88.6363636363636</v>
      </c>
      <c r="AB12" s="70" t="n">
        <v>90.0892857142857</v>
      </c>
      <c r="AC12" s="64" t="n">
        <v>160.891938250429</v>
      </c>
    </row>
    <row r="13" customFormat="false" ht="23.25" hidden="false" customHeight="true" outlineLevel="0" collapsed="false">
      <c r="B13" s="57"/>
      <c r="C13" s="58" t="s">
        <v>24</v>
      </c>
      <c r="D13" s="59" t="n">
        <v>4832</v>
      </c>
      <c r="E13" s="60" t="n">
        <v>5240</v>
      </c>
      <c r="F13" s="61" t="n">
        <v>102.677433064173</v>
      </c>
      <c r="G13" s="62" t="n">
        <v>101.925695390002</v>
      </c>
      <c r="H13" s="63" t="n">
        <v>90.1156284968295</v>
      </c>
      <c r="I13" s="64" t="n">
        <v>85.7470135820651</v>
      </c>
      <c r="J13" s="65" t="n">
        <v>9538</v>
      </c>
      <c r="K13" s="71" t="n">
        <v>10381</v>
      </c>
      <c r="L13" s="66" t="n">
        <v>94.6981731532963</v>
      </c>
      <c r="M13" s="64" t="n">
        <v>90.8144519289651</v>
      </c>
      <c r="P13" s="57"/>
      <c r="Q13" s="58" t="s">
        <v>24</v>
      </c>
      <c r="R13" s="59" t="n">
        <v>4609</v>
      </c>
      <c r="S13" s="67" t="n">
        <v>4971</v>
      </c>
      <c r="T13" s="63" t="n">
        <v>89.9843811011324</v>
      </c>
      <c r="U13" s="62" t="n">
        <v>91.2277482106809</v>
      </c>
      <c r="V13" s="63" t="n">
        <v>90.7104900610116</v>
      </c>
      <c r="W13" s="64" t="n">
        <v>87.8734311472512</v>
      </c>
      <c r="X13" s="68" t="n">
        <v>9731</v>
      </c>
      <c r="Y13" s="69" t="n">
        <v>10420</v>
      </c>
      <c r="Z13" s="72" t="n">
        <v>2609</v>
      </c>
      <c r="AA13" s="63" t="n">
        <v>104.533247394994</v>
      </c>
      <c r="AB13" s="70" t="n">
        <v>100.250144314027</v>
      </c>
      <c r="AC13" s="64" t="n">
        <v>117.841011743451</v>
      </c>
    </row>
    <row r="14" customFormat="false" ht="23.25" hidden="false" customHeight="true" outlineLevel="0" collapsed="false">
      <c r="B14" s="57"/>
      <c r="C14" s="58" t="s">
        <v>25</v>
      </c>
      <c r="D14" s="59" t="n">
        <v>7315</v>
      </c>
      <c r="E14" s="60" t="n">
        <v>17298</v>
      </c>
      <c r="F14" s="61" t="n">
        <v>108.708574825383</v>
      </c>
      <c r="G14" s="62" t="n">
        <v>108.356301678777</v>
      </c>
      <c r="H14" s="63" t="n">
        <v>100.494573430416</v>
      </c>
      <c r="I14" s="64" t="n">
        <v>95.389875372229</v>
      </c>
      <c r="J14" s="65" t="n">
        <v>14044</v>
      </c>
      <c r="K14" s="71" t="n">
        <v>33262</v>
      </c>
      <c r="L14" s="66" t="n">
        <v>99.7797513321492</v>
      </c>
      <c r="M14" s="64" t="n">
        <v>100.2743360164</v>
      </c>
      <c r="P14" s="57"/>
      <c r="Q14" s="58" t="s">
        <v>25</v>
      </c>
      <c r="R14" s="59" t="n">
        <v>7214</v>
      </c>
      <c r="S14" s="67" t="n">
        <v>17396</v>
      </c>
      <c r="T14" s="63" t="n">
        <v>100.866890380313</v>
      </c>
      <c r="U14" s="62" t="n">
        <v>103.53529341745</v>
      </c>
      <c r="V14" s="63" t="n">
        <v>101.677237491191</v>
      </c>
      <c r="W14" s="64" t="n">
        <v>103.85671641791</v>
      </c>
      <c r="X14" s="68" t="n">
        <v>14366</v>
      </c>
      <c r="Y14" s="69" t="n">
        <v>34198</v>
      </c>
      <c r="Z14" s="72" t="n">
        <v>4330</v>
      </c>
      <c r="AA14" s="63" t="n">
        <v>105.006943936847</v>
      </c>
      <c r="AB14" s="70" t="n">
        <v>110.032175032175</v>
      </c>
      <c r="AC14" s="64" t="n">
        <v>116.27282491944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0781</v>
      </c>
      <c r="E15" s="60" t="n">
        <v>1078</v>
      </c>
      <c r="F15" s="61" t="n">
        <v>117.172046516683</v>
      </c>
      <c r="G15" s="62" t="n">
        <v>115.41755888651</v>
      </c>
      <c r="H15" s="63" t="n">
        <v>96.5606806986117</v>
      </c>
      <c r="I15" s="64" t="n">
        <v>95.3138815207781</v>
      </c>
      <c r="J15" s="65" t="n">
        <v>19982</v>
      </c>
      <c r="K15" s="71" t="n">
        <v>2012</v>
      </c>
      <c r="L15" s="66" t="n">
        <v>99.0875731429138</v>
      </c>
      <c r="M15" s="64" t="n">
        <v>98.5791278784909</v>
      </c>
      <c r="P15" s="57" t="n">
        <v>2</v>
      </c>
      <c r="Q15" s="58" t="s">
        <v>26</v>
      </c>
      <c r="R15" s="59" t="n">
        <v>11957</v>
      </c>
      <c r="S15" s="67" t="n">
        <v>1232</v>
      </c>
      <c r="T15" s="63" t="n">
        <v>118.491725299772</v>
      </c>
      <c r="U15" s="62" t="n">
        <v>117.894736842105</v>
      </c>
      <c r="V15" s="63" t="n">
        <v>103.820439350525</v>
      </c>
      <c r="W15" s="64" t="n">
        <v>99.918896999189</v>
      </c>
      <c r="X15" s="68" t="n">
        <v>22048</v>
      </c>
      <c r="Y15" s="69" t="n">
        <v>2277</v>
      </c>
      <c r="Z15" s="72" t="n">
        <v>13070</v>
      </c>
      <c r="AA15" s="63" t="n">
        <v>102.845414684206</v>
      </c>
      <c r="AB15" s="70" t="n">
        <v>101.335113484646</v>
      </c>
      <c r="AC15" s="64" t="n">
        <v>128.87004535594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35</v>
      </c>
      <c r="F16" s="74"/>
      <c r="G16" s="75" t="n">
        <v>100</v>
      </c>
      <c r="H16" s="76"/>
      <c r="I16" s="77" t="n">
        <v>84.7014925373134</v>
      </c>
      <c r="J16" s="78"/>
      <c r="K16" s="79" t="n">
        <v>2270</v>
      </c>
      <c r="L16" s="80"/>
      <c r="M16" s="77" t="n">
        <v>88.3268482490272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708</v>
      </c>
      <c r="F17" s="44"/>
      <c r="G17" s="45" t="n">
        <v>122.127107652399</v>
      </c>
      <c r="H17" s="46"/>
      <c r="I17" s="47" t="n">
        <v>104.575744113727</v>
      </c>
      <c r="J17" s="89"/>
      <c r="K17" s="54" t="n">
        <v>8563</v>
      </c>
      <c r="L17" s="90"/>
      <c r="M17" s="47" t="n">
        <v>117.317440745308</v>
      </c>
      <c r="P17" s="50" t="s">
        <v>28</v>
      </c>
      <c r="Q17" s="41" t="s">
        <v>29</v>
      </c>
      <c r="R17" s="42"/>
      <c r="S17" s="52" t="n">
        <v>3951</v>
      </c>
      <c r="T17" s="46"/>
      <c r="U17" s="45" t="n">
        <v>149.03809883063</v>
      </c>
      <c r="V17" s="46"/>
      <c r="W17" s="47" t="n">
        <v>108.454570409004</v>
      </c>
      <c r="X17" s="53"/>
      <c r="Y17" s="54" t="n">
        <v>6602</v>
      </c>
      <c r="Z17" s="91"/>
      <c r="AA17" s="92"/>
      <c r="AB17" s="93" t="n">
        <v>108.997853722965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608</v>
      </c>
      <c r="E18" s="97" t="n">
        <v>4708</v>
      </c>
      <c r="F18" s="74" t="n">
        <v>117.583408476105</v>
      </c>
      <c r="G18" s="75" t="n">
        <v>122.127107652399</v>
      </c>
      <c r="H18" s="76" t="n">
        <v>99.201217192849</v>
      </c>
      <c r="I18" s="77" t="n">
        <v>104.575744113727</v>
      </c>
      <c r="J18" s="78" t="n">
        <v>4826</v>
      </c>
      <c r="K18" s="79" t="n">
        <v>8563</v>
      </c>
      <c r="L18" s="80" t="n">
        <v>111.635438352996</v>
      </c>
      <c r="M18" s="77" t="n">
        <v>117.317440745308</v>
      </c>
      <c r="P18" s="95" t="n">
        <v>4</v>
      </c>
      <c r="Q18" s="73" t="s">
        <v>30</v>
      </c>
      <c r="R18" s="96" t="n">
        <v>2079</v>
      </c>
      <c r="S18" s="98" t="n">
        <v>3951</v>
      </c>
      <c r="T18" s="76" t="n">
        <v>140</v>
      </c>
      <c r="U18" s="75" t="n">
        <v>149.03809883063</v>
      </c>
      <c r="V18" s="76" t="n">
        <v>95.5862068965517</v>
      </c>
      <c r="W18" s="77" t="n">
        <v>108.454570409004</v>
      </c>
      <c r="X18" s="82" t="n">
        <v>3564</v>
      </c>
      <c r="Y18" s="99" t="n">
        <v>6602</v>
      </c>
      <c r="Z18" s="100" t="n">
        <v>2535</v>
      </c>
      <c r="AA18" s="76" t="n">
        <v>98.3715153187966</v>
      </c>
      <c r="AB18" s="101" t="n">
        <v>108.997853722965</v>
      </c>
      <c r="AC18" s="77" t="n">
        <v>115.80630424851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95</v>
      </c>
      <c r="F19" s="44"/>
      <c r="G19" s="45" t="n">
        <v>84.5824411134904</v>
      </c>
      <c r="H19" s="46"/>
      <c r="I19" s="47" t="n">
        <v>77.1484375</v>
      </c>
      <c r="J19" s="89"/>
      <c r="K19" s="54" t="n">
        <v>862</v>
      </c>
      <c r="L19" s="90"/>
      <c r="M19" s="47" t="n">
        <v>98.4018264840183</v>
      </c>
      <c r="P19" s="50" t="s">
        <v>31</v>
      </c>
      <c r="Q19" s="88" t="s">
        <v>32</v>
      </c>
      <c r="R19" s="42"/>
      <c r="S19" s="52" t="n">
        <v>366</v>
      </c>
      <c r="T19" s="46"/>
      <c r="U19" s="45" t="n">
        <v>89.4865525672372</v>
      </c>
      <c r="V19" s="46"/>
      <c r="W19" s="47" t="n">
        <v>68.9265536723164</v>
      </c>
      <c r="X19" s="53"/>
      <c r="Y19" s="54" t="n">
        <v>775</v>
      </c>
      <c r="Z19" s="55"/>
      <c r="AA19" s="46"/>
      <c r="AB19" s="56" t="n">
        <v>84.239130434782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896</v>
      </c>
      <c r="E20" s="103" t="n">
        <v>395</v>
      </c>
      <c r="F20" s="86" t="n">
        <v>89.3774095644328</v>
      </c>
      <c r="G20" s="104" t="n">
        <v>84.5824411134904</v>
      </c>
      <c r="H20" s="85" t="n">
        <v>74.0569564330864</v>
      </c>
      <c r="I20" s="87" t="n">
        <v>77.1484375</v>
      </c>
      <c r="J20" s="105" t="n">
        <v>23087</v>
      </c>
      <c r="K20" s="106" t="n">
        <v>862</v>
      </c>
      <c r="L20" s="107" t="n">
        <v>91.7133436618599</v>
      </c>
      <c r="M20" s="87" t="n">
        <v>98.4018264840183</v>
      </c>
      <c r="P20" s="95" t="n">
        <v>5</v>
      </c>
      <c r="Q20" s="24" t="s">
        <v>33</v>
      </c>
      <c r="R20" s="102" t="n">
        <v>10099</v>
      </c>
      <c r="S20" s="81" t="n">
        <v>366</v>
      </c>
      <c r="T20" s="85" t="n">
        <v>92.7194271024605</v>
      </c>
      <c r="U20" s="104" t="n">
        <v>89.4865525672372</v>
      </c>
      <c r="V20" s="85" t="n">
        <v>69.8167991704113</v>
      </c>
      <c r="W20" s="87" t="n">
        <v>68.9265536723164</v>
      </c>
      <c r="X20" s="108" t="n">
        <v>20991</v>
      </c>
      <c r="Y20" s="83" t="n">
        <v>775</v>
      </c>
      <c r="Z20" s="109" t="n">
        <v>13563</v>
      </c>
      <c r="AA20" s="85" t="n">
        <v>83.3969010727056</v>
      </c>
      <c r="AB20" s="110" t="n">
        <v>84.2391304347826</v>
      </c>
      <c r="AC20" s="87" t="n">
        <v>151.508042895442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330</v>
      </c>
      <c r="F21" s="113"/>
      <c r="G21" s="114" t="n">
        <v>126.904570970329</v>
      </c>
      <c r="H21" s="92"/>
      <c r="I21" s="94" t="n">
        <v>102.460343153124</v>
      </c>
      <c r="J21" s="115"/>
      <c r="K21" s="116" t="n">
        <v>11318</v>
      </c>
      <c r="L21" s="117"/>
      <c r="M21" s="94" t="n">
        <v>96.8095115901121</v>
      </c>
      <c r="P21" s="40" t="s">
        <v>34</v>
      </c>
      <c r="Q21" s="41" t="s">
        <v>35</v>
      </c>
      <c r="R21" s="111"/>
      <c r="S21" s="118" t="n">
        <v>5788</v>
      </c>
      <c r="T21" s="92"/>
      <c r="U21" s="114" t="n">
        <v>132.146118721461</v>
      </c>
      <c r="V21" s="92"/>
      <c r="W21" s="94" t="n">
        <v>114.591170065334</v>
      </c>
      <c r="X21" s="119"/>
      <c r="Y21" s="116" t="n">
        <v>10168</v>
      </c>
      <c r="Z21" s="91"/>
      <c r="AA21" s="92"/>
      <c r="AB21" s="93" t="n">
        <v>119.63760442405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0438</v>
      </c>
      <c r="E22" s="60" t="n">
        <v>1159</v>
      </c>
      <c r="F22" s="61" t="n">
        <v>93.4805809475198</v>
      </c>
      <c r="G22" s="62" t="n">
        <v>93.9983779399838</v>
      </c>
      <c r="H22" s="63" t="n">
        <v>89.8987044281486</v>
      </c>
      <c r="I22" s="64" t="n">
        <v>92.7942353883107</v>
      </c>
      <c r="J22" s="65" t="n">
        <v>125091</v>
      </c>
      <c r="K22" s="71" t="n">
        <v>2392</v>
      </c>
      <c r="L22" s="66" t="n">
        <v>94.727874414061</v>
      </c>
      <c r="M22" s="64" t="n">
        <v>97.8723404255319</v>
      </c>
      <c r="P22" s="57" t="n">
        <v>6</v>
      </c>
      <c r="Q22" s="58" t="s">
        <v>36</v>
      </c>
      <c r="R22" s="59" t="n">
        <v>63956</v>
      </c>
      <c r="S22" s="67" t="n">
        <v>1180</v>
      </c>
      <c r="T22" s="63" t="n">
        <v>104.02901803868</v>
      </c>
      <c r="U22" s="62" t="n">
        <v>98.9103101424979</v>
      </c>
      <c r="V22" s="63" t="n">
        <v>94.354041573846</v>
      </c>
      <c r="W22" s="64" t="n">
        <v>91.6149068322981</v>
      </c>
      <c r="X22" s="68" t="n">
        <v>125435</v>
      </c>
      <c r="Y22" s="69" t="n">
        <v>2373</v>
      </c>
      <c r="Z22" s="72" t="n">
        <v>81700</v>
      </c>
      <c r="AA22" s="63" t="n">
        <v>92.8783514620186</v>
      </c>
      <c r="AB22" s="70" t="n">
        <v>94.0174326465927</v>
      </c>
      <c r="AC22" s="64" t="n">
        <v>137.98344874176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695</v>
      </c>
      <c r="E23" s="60" t="n">
        <v>3573</v>
      </c>
      <c r="F23" s="61" t="n">
        <v>115.257048092869</v>
      </c>
      <c r="G23" s="62" t="n">
        <v>124.66852756455</v>
      </c>
      <c r="H23" s="63" t="n">
        <v>103.268945022288</v>
      </c>
      <c r="I23" s="64" t="n">
        <v>103.505214368482</v>
      </c>
      <c r="J23" s="65" t="n">
        <v>1298</v>
      </c>
      <c r="K23" s="71" t="n">
        <v>6439</v>
      </c>
      <c r="L23" s="66" t="n">
        <v>101.803921568627</v>
      </c>
      <c r="M23" s="64" t="n">
        <v>102.109102442119</v>
      </c>
      <c r="P23" s="57" t="n">
        <v>7</v>
      </c>
      <c r="Q23" s="58" t="s">
        <v>37</v>
      </c>
      <c r="R23" s="59" t="n">
        <v>632</v>
      </c>
      <c r="S23" s="67" t="n">
        <v>3386</v>
      </c>
      <c r="T23" s="63" t="n">
        <v>151.196172248804</v>
      </c>
      <c r="U23" s="62" t="n">
        <v>160.473933649289</v>
      </c>
      <c r="V23" s="63" t="n">
        <v>119.470699432892</v>
      </c>
      <c r="W23" s="64" t="n">
        <v>139.456342668863</v>
      </c>
      <c r="X23" s="68" t="n">
        <v>1050</v>
      </c>
      <c r="Y23" s="69" t="n">
        <v>5496</v>
      </c>
      <c r="Z23" s="72" t="n">
        <v>1382</v>
      </c>
      <c r="AA23" s="63" t="n">
        <v>119.589977220957</v>
      </c>
      <c r="AB23" s="70" t="n">
        <v>138.473167044596</v>
      </c>
      <c r="AC23" s="64" t="n">
        <v>106.80061823802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10</v>
      </c>
      <c r="E24" s="60" t="n">
        <v>402</v>
      </c>
      <c r="F24" s="61" t="n">
        <v>363.095238095238</v>
      </c>
      <c r="G24" s="62" t="n">
        <v>335</v>
      </c>
      <c r="H24" s="63" t="n">
        <v>115.530303030303</v>
      </c>
      <c r="I24" s="64" t="n">
        <v>84.4537815126051</v>
      </c>
      <c r="J24" s="65" t="n">
        <v>778</v>
      </c>
      <c r="K24" s="71" t="n">
        <v>522</v>
      </c>
      <c r="L24" s="66" t="n">
        <v>78.1124497991968</v>
      </c>
      <c r="M24" s="64" t="n">
        <v>58.2589285714286</v>
      </c>
      <c r="P24" s="57" t="n">
        <v>8</v>
      </c>
      <c r="Q24" s="58" t="s">
        <v>38</v>
      </c>
      <c r="R24" s="59" t="n">
        <v>371</v>
      </c>
      <c r="S24" s="67" t="n">
        <v>251</v>
      </c>
      <c r="T24" s="63" t="n">
        <v>87.2941176470588</v>
      </c>
      <c r="U24" s="62" t="n">
        <v>99.6031746031746</v>
      </c>
      <c r="V24" s="63" t="n">
        <v>65.4320987654321</v>
      </c>
      <c r="W24" s="64" t="n">
        <v>72.7536231884058</v>
      </c>
      <c r="X24" s="68" t="n">
        <v>796</v>
      </c>
      <c r="Y24" s="69" t="n">
        <v>503</v>
      </c>
      <c r="Z24" s="72" t="n">
        <v>1723</v>
      </c>
      <c r="AA24" s="63" t="n">
        <v>108.005427408412</v>
      </c>
      <c r="AB24" s="70" t="n">
        <v>110.79295154185</v>
      </c>
      <c r="AC24" s="64" t="n">
        <v>78.10516772438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97</v>
      </c>
      <c r="E25" s="103" t="n">
        <v>1196</v>
      </c>
      <c r="F25" s="86" t="n">
        <v>142.098445595855</v>
      </c>
      <c r="G25" s="104" t="n">
        <v>155.526657997399</v>
      </c>
      <c r="H25" s="85" t="n">
        <v>111.370558375635</v>
      </c>
      <c r="I25" s="87" t="n">
        <v>119.480519480519</v>
      </c>
      <c r="J25" s="105" t="n">
        <v>1869</v>
      </c>
      <c r="K25" s="106" t="n">
        <v>1965</v>
      </c>
      <c r="L25" s="107" t="n">
        <v>94.0140845070423</v>
      </c>
      <c r="M25" s="87" t="n">
        <v>96.0880195599022</v>
      </c>
      <c r="P25" s="57" t="n">
        <v>9</v>
      </c>
      <c r="Q25" s="24" t="s">
        <v>39</v>
      </c>
      <c r="R25" s="102" t="n">
        <v>901</v>
      </c>
      <c r="S25" s="81" t="n">
        <v>971</v>
      </c>
      <c r="T25" s="85" t="n">
        <v>114.631043256997</v>
      </c>
      <c r="U25" s="104" t="n">
        <v>117.69696969697</v>
      </c>
      <c r="V25" s="85" t="n">
        <v>98.5776805251641</v>
      </c>
      <c r="W25" s="87" t="n">
        <v>98.0808080808081</v>
      </c>
      <c r="X25" s="108" t="n">
        <v>1687</v>
      </c>
      <c r="Y25" s="83" t="n">
        <v>1796</v>
      </c>
      <c r="Z25" s="109" t="n">
        <v>2236</v>
      </c>
      <c r="AA25" s="85" t="n">
        <v>114.528173794976</v>
      </c>
      <c r="AB25" s="110" t="n">
        <v>115.721649484536</v>
      </c>
      <c r="AC25" s="87" t="n">
        <v>89.619238476953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233</v>
      </c>
      <c r="F26" s="113"/>
      <c r="G26" s="114" t="n">
        <v>35.9567901234568</v>
      </c>
      <c r="H26" s="92"/>
      <c r="I26" s="94" t="n">
        <v>39.7610921501707</v>
      </c>
      <c r="J26" s="115"/>
      <c r="K26" s="116" t="n">
        <v>881</v>
      </c>
      <c r="L26" s="117"/>
      <c r="M26" s="94" t="n">
        <v>72.2131147540984</v>
      </c>
      <c r="N26" s="120"/>
      <c r="O26" s="120"/>
      <c r="P26" s="50" t="s">
        <v>40</v>
      </c>
      <c r="Q26" s="41" t="s">
        <v>41</v>
      </c>
      <c r="R26" s="111"/>
      <c r="S26" s="118" t="n">
        <v>1490</v>
      </c>
      <c r="T26" s="92"/>
      <c r="U26" s="114" t="n">
        <v>57.0444104134763</v>
      </c>
      <c r="V26" s="92"/>
      <c r="W26" s="94" t="n">
        <v>204.389574759945</v>
      </c>
      <c r="X26" s="119"/>
      <c r="Y26" s="116" t="n">
        <v>4102</v>
      </c>
      <c r="Z26" s="121"/>
      <c r="AA26" s="92"/>
      <c r="AB26" s="93" t="n">
        <v>345.28619528619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639</v>
      </c>
      <c r="E27" s="103" t="n">
        <v>233</v>
      </c>
      <c r="F27" s="86" t="n">
        <v>82.3453608247423</v>
      </c>
      <c r="G27" s="104" t="n">
        <v>35.9567901234568</v>
      </c>
      <c r="H27" s="85" t="n">
        <v>75.1764705882353</v>
      </c>
      <c r="I27" s="87" t="n">
        <v>39.7610921501707</v>
      </c>
      <c r="J27" s="105" t="n">
        <v>1415</v>
      </c>
      <c r="K27" s="106" t="n">
        <v>881</v>
      </c>
      <c r="L27" s="107" t="n">
        <v>71.4285714285714</v>
      </c>
      <c r="M27" s="87" t="n">
        <v>72.2131147540984</v>
      </c>
      <c r="P27" s="95" t="n">
        <v>10</v>
      </c>
      <c r="Q27" s="24" t="s">
        <v>42</v>
      </c>
      <c r="R27" s="102" t="n">
        <v>849</v>
      </c>
      <c r="S27" s="81" t="n">
        <v>1490</v>
      </c>
      <c r="T27" s="85" t="n">
        <v>90.7051282051282</v>
      </c>
      <c r="U27" s="104" t="n">
        <v>57.0444104134763</v>
      </c>
      <c r="V27" s="85" t="n">
        <v>85.5846774193548</v>
      </c>
      <c r="W27" s="87" t="n">
        <v>204.389574759945</v>
      </c>
      <c r="X27" s="108" t="n">
        <v>1785</v>
      </c>
      <c r="Y27" s="83" t="n">
        <v>4102</v>
      </c>
      <c r="Z27" s="109" t="n">
        <v>4223</v>
      </c>
      <c r="AA27" s="85" t="n">
        <v>100.112170499159</v>
      </c>
      <c r="AB27" s="110" t="n">
        <v>345.286195286195</v>
      </c>
      <c r="AC27" s="87" t="n">
        <v>121.56016119746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2-04-19T06:54:05Z</cp:lastPrinted>
  <dcterms:modified xsi:type="dcterms:W3CDTF">2022-04-19T06:54:05Z</dcterms:modified>
  <cp:revision>0</cp:revision>
  <dc:subject/>
  <dc:title/>
</cp:coreProperties>
</file>