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.0"/>
    <numFmt numFmtId="170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6920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3276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49625</v>
      </c>
      <c r="F9" s="33"/>
      <c r="G9" s="34" t="n">
        <v>133.8</v>
      </c>
      <c r="H9" s="35"/>
      <c r="I9" s="36" t="n">
        <v>116.6</v>
      </c>
      <c r="J9" s="37"/>
      <c r="K9" s="32" t="n">
        <f aca="false">SUM(K10,K17,K19,K21,K26)</f>
        <v>120502</v>
      </c>
      <c r="L9" s="35"/>
      <c r="M9" s="36" t="n">
        <v>105.6</v>
      </c>
      <c r="P9" s="22" t="s">
        <v>17</v>
      </c>
      <c r="Q9" s="22"/>
      <c r="R9" s="38"/>
      <c r="S9" s="32" t="n">
        <f aca="false">SUM(S10,S17,S19,S21,S26)</f>
        <v>46877</v>
      </c>
      <c r="T9" s="35"/>
      <c r="U9" s="36" t="n">
        <v>131.4</v>
      </c>
      <c r="V9" s="35"/>
      <c r="W9" s="36" t="n">
        <v>109.4</v>
      </c>
      <c r="X9" s="38"/>
      <c r="Y9" s="32" t="n">
        <f aca="false">SUM(Y10,Y17,Y19,Y21,Y26)</f>
        <v>116428</v>
      </c>
      <c r="Z9" s="39"/>
      <c r="AA9" s="35"/>
      <c r="AB9" s="40" t="n">
        <v>111.6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35033</v>
      </c>
      <c r="F10" s="45"/>
      <c r="G10" s="46" t="n">
        <v>137.784157948557</v>
      </c>
      <c r="H10" s="47"/>
      <c r="I10" s="48" t="n">
        <v>127.652674537239</v>
      </c>
      <c r="J10" s="49"/>
      <c r="K10" s="44" t="n">
        <v>84286</v>
      </c>
      <c r="L10" s="47"/>
      <c r="M10" s="48" t="n">
        <v>108.215748456097</v>
      </c>
      <c r="N10" s="50" t="s">
        <v>20</v>
      </c>
      <c r="P10" s="51" t="s">
        <v>18</v>
      </c>
      <c r="Q10" s="52" t="s">
        <v>19</v>
      </c>
      <c r="R10" s="43"/>
      <c r="S10" s="53" t="n">
        <v>33467</v>
      </c>
      <c r="T10" s="47"/>
      <c r="U10" s="46" t="n">
        <v>138.942167974426</v>
      </c>
      <c r="V10" s="47"/>
      <c r="W10" s="48" t="n">
        <v>115.427329792371</v>
      </c>
      <c r="X10" s="54"/>
      <c r="Y10" s="55" t="n">
        <v>81371</v>
      </c>
      <c r="Z10" s="56"/>
      <c r="AA10" s="47"/>
      <c r="AB10" s="57" t="n">
        <v>110.206541613056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7491</v>
      </c>
      <c r="E11" s="61" t="n">
        <v>32397</v>
      </c>
      <c r="F11" s="62" t="n">
        <v>135.746992627086</v>
      </c>
      <c r="G11" s="63" t="n">
        <v>139.56403739284</v>
      </c>
      <c r="H11" s="64" t="n">
        <v>131.372990836713</v>
      </c>
      <c r="I11" s="65" t="n">
        <v>130.770162266893</v>
      </c>
      <c r="J11" s="66" t="n">
        <v>42549</v>
      </c>
      <c r="K11" s="66" t="n">
        <v>77368</v>
      </c>
      <c r="L11" s="67" t="n">
        <v>109.727415736132</v>
      </c>
      <c r="M11" s="65" t="n">
        <v>109.577089765742</v>
      </c>
      <c r="P11" s="58" t="n">
        <v>1</v>
      </c>
      <c r="Q11" s="59" t="s">
        <v>21</v>
      </c>
      <c r="R11" s="60" t="n">
        <v>16913</v>
      </c>
      <c r="S11" s="68" t="n">
        <v>31787</v>
      </c>
      <c r="T11" s="64" t="n">
        <v>137.002835155934</v>
      </c>
      <c r="U11" s="63" t="n">
        <v>139.081163859112</v>
      </c>
      <c r="V11" s="64" t="n">
        <v>122.212587614712</v>
      </c>
      <c r="W11" s="65" t="n">
        <v>116.49136951662</v>
      </c>
      <c r="X11" s="69" t="n">
        <v>42102</v>
      </c>
      <c r="Y11" s="70" t="n">
        <v>77414</v>
      </c>
      <c r="Z11" s="69" t="n">
        <v>8396</v>
      </c>
      <c r="AA11" s="64" t="n">
        <v>110.617167179002</v>
      </c>
      <c r="AB11" s="71" t="n">
        <v>110.77975415349</v>
      </c>
      <c r="AC11" s="65" t="n">
        <v>140.636515912898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1155</v>
      </c>
      <c r="E12" s="61" t="n">
        <v>971</v>
      </c>
      <c r="F12" s="62" t="n">
        <v>156.50406504065</v>
      </c>
      <c r="G12" s="63" t="n">
        <v>143.851851851852</v>
      </c>
      <c r="H12" s="64" t="n">
        <v>173.94578313253</v>
      </c>
      <c r="I12" s="65" t="n">
        <v>161.833333333333</v>
      </c>
      <c r="J12" s="66" t="n">
        <v>2631</v>
      </c>
      <c r="K12" s="72" t="n">
        <v>2299</v>
      </c>
      <c r="L12" s="67" t="n">
        <v>132.878787878788</v>
      </c>
      <c r="M12" s="65" t="n">
        <v>125.628415300546</v>
      </c>
      <c r="P12" s="58"/>
      <c r="Q12" s="59" t="s">
        <v>23</v>
      </c>
      <c r="R12" s="60" t="n">
        <v>993</v>
      </c>
      <c r="S12" s="68" t="n">
        <v>880</v>
      </c>
      <c r="T12" s="64" t="n">
        <v>190.229885057471</v>
      </c>
      <c r="U12" s="63" t="n">
        <v>180.327868852459</v>
      </c>
      <c r="V12" s="64" t="n">
        <v>128.961038961039</v>
      </c>
      <c r="W12" s="65" t="n">
        <v>120.383036935705</v>
      </c>
      <c r="X12" s="69" t="n">
        <v>2085</v>
      </c>
      <c r="Y12" s="70" t="n">
        <v>1889</v>
      </c>
      <c r="Z12" s="73" t="n">
        <v>1100</v>
      </c>
      <c r="AA12" s="64" t="n">
        <v>104.145854145854</v>
      </c>
      <c r="AB12" s="71" t="n">
        <v>102.052944354403</v>
      </c>
      <c r="AC12" s="65" t="n">
        <v>230.607966457023</v>
      </c>
    </row>
    <row r="13" customFormat="false" ht="23.25" hidden="false" customHeight="true" outlineLevel="0" collapsed="false">
      <c r="B13" s="58"/>
      <c r="C13" s="59" t="s">
        <v>24</v>
      </c>
      <c r="D13" s="60" t="n">
        <v>6530</v>
      </c>
      <c r="E13" s="61" t="n">
        <v>6946</v>
      </c>
      <c r="F13" s="62" t="n">
        <v>135.140728476821</v>
      </c>
      <c r="G13" s="63" t="n">
        <v>132.557251908397</v>
      </c>
      <c r="H13" s="64" t="n">
        <v>122.399250234302</v>
      </c>
      <c r="I13" s="65" t="n">
        <v>120.947240118405</v>
      </c>
      <c r="J13" s="66" t="n">
        <v>16068</v>
      </c>
      <c r="K13" s="72" t="n">
        <v>17327</v>
      </c>
      <c r="L13" s="67" t="n">
        <v>104.290257675083</v>
      </c>
      <c r="M13" s="65" t="n">
        <v>100.890881565157</v>
      </c>
      <c r="P13" s="58"/>
      <c r="Q13" s="59" t="s">
        <v>24</v>
      </c>
      <c r="R13" s="60" t="n">
        <v>6119</v>
      </c>
      <c r="S13" s="68" t="n">
        <v>6684</v>
      </c>
      <c r="T13" s="64" t="n">
        <v>132.761987415925</v>
      </c>
      <c r="U13" s="63" t="n">
        <v>134.459867229934</v>
      </c>
      <c r="V13" s="64" t="n">
        <v>116.154138192863</v>
      </c>
      <c r="W13" s="65" t="n">
        <v>112.336134453782</v>
      </c>
      <c r="X13" s="69" t="n">
        <v>15850</v>
      </c>
      <c r="Y13" s="70" t="n">
        <v>17104</v>
      </c>
      <c r="Z13" s="73" t="n">
        <v>2984</v>
      </c>
      <c r="AA13" s="64" t="n">
        <v>108.732935446251</v>
      </c>
      <c r="AB13" s="71" t="n">
        <v>104.650024473813</v>
      </c>
      <c r="AC13" s="65" t="n">
        <v>130.877192982456</v>
      </c>
    </row>
    <row r="14" customFormat="false" ht="23.25" hidden="false" customHeight="true" outlineLevel="0" collapsed="false">
      <c r="B14" s="58"/>
      <c r="C14" s="59" t="s">
        <v>25</v>
      </c>
      <c r="D14" s="60" t="n">
        <v>9806</v>
      </c>
      <c r="E14" s="61" t="n">
        <v>24480</v>
      </c>
      <c r="F14" s="62" t="n">
        <v>134.053315105947</v>
      </c>
      <c r="G14" s="63" t="n">
        <v>141.519250780437</v>
      </c>
      <c r="H14" s="64" t="n">
        <v>134.053315105947</v>
      </c>
      <c r="I14" s="65" t="n">
        <v>132.819705930226</v>
      </c>
      <c r="J14" s="66" t="n">
        <v>23850</v>
      </c>
      <c r="K14" s="72" t="n">
        <v>57742</v>
      </c>
      <c r="L14" s="67" t="n">
        <v>111.500701262272</v>
      </c>
      <c r="M14" s="65" t="n">
        <v>111.898763613813</v>
      </c>
      <c r="P14" s="58"/>
      <c r="Q14" s="59" t="s">
        <v>25</v>
      </c>
      <c r="R14" s="60" t="n">
        <v>9801</v>
      </c>
      <c r="S14" s="68" t="n">
        <v>24223</v>
      </c>
      <c r="T14" s="64" t="n">
        <v>135.860826171334</v>
      </c>
      <c r="U14" s="63" t="n">
        <v>139.244653943435</v>
      </c>
      <c r="V14" s="64" t="n">
        <v>125.637738751442</v>
      </c>
      <c r="W14" s="65" t="n">
        <v>117.553139862176</v>
      </c>
      <c r="X14" s="69" t="n">
        <v>24167</v>
      </c>
      <c r="Y14" s="70" t="n">
        <v>58421</v>
      </c>
      <c r="Z14" s="73" t="n">
        <v>4312</v>
      </c>
      <c r="AA14" s="64" t="n">
        <v>112.498836234987</v>
      </c>
      <c r="AB14" s="71" t="n">
        <v>113.030607901559</v>
      </c>
      <c r="AC14" s="65" t="n">
        <v>134.204793028322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9952</v>
      </c>
      <c r="E15" s="61" t="n">
        <v>1068</v>
      </c>
      <c r="F15" s="62" t="n">
        <v>92.3105463315091</v>
      </c>
      <c r="G15" s="63" t="n">
        <v>99.0723562152134</v>
      </c>
      <c r="H15" s="64" t="n">
        <v>91.4621817847624</v>
      </c>
      <c r="I15" s="65" t="n">
        <v>95.6989247311828</v>
      </c>
      <c r="J15" s="66" t="n">
        <v>29934</v>
      </c>
      <c r="K15" s="72" t="n">
        <v>3080</v>
      </c>
      <c r="L15" s="67" t="n">
        <v>96.4151125712629</v>
      </c>
      <c r="M15" s="65" t="n">
        <v>97.5609756097561</v>
      </c>
      <c r="P15" s="58" t="n">
        <v>2</v>
      </c>
      <c r="Q15" s="59" t="s">
        <v>26</v>
      </c>
      <c r="R15" s="60" t="n">
        <v>14737</v>
      </c>
      <c r="S15" s="68" t="n">
        <v>1680</v>
      </c>
      <c r="T15" s="64" t="n">
        <v>123.249979091745</v>
      </c>
      <c r="U15" s="63" t="n">
        <v>136.363636363636</v>
      </c>
      <c r="V15" s="64" t="n">
        <v>94.6742901194912</v>
      </c>
      <c r="W15" s="65" t="n">
        <v>98.4182776801406</v>
      </c>
      <c r="X15" s="69" t="n">
        <v>36785</v>
      </c>
      <c r="Y15" s="70" t="n">
        <v>3957</v>
      </c>
      <c r="Z15" s="73" t="n">
        <v>12113</v>
      </c>
      <c r="AA15" s="64" t="n">
        <v>99.4081720895038</v>
      </c>
      <c r="AB15" s="71" t="n">
        <v>100.075872534143</v>
      </c>
      <c r="AC15" s="65" t="n">
        <v>134.72361250139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568</v>
      </c>
      <c r="F16" s="75"/>
      <c r="G16" s="76" t="n">
        <v>138.149779735683</v>
      </c>
      <c r="H16" s="77"/>
      <c r="I16" s="78" t="n">
        <v>100.900900900901</v>
      </c>
      <c r="J16" s="79"/>
      <c r="K16" s="80" t="n">
        <v>3838</v>
      </c>
      <c r="L16" s="81"/>
      <c r="M16" s="78" t="n">
        <v>93.0649854510184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6281</v>
      </c>
      <c r="F17" s="45"/>
      <c r="G17" s="46" t="n">
        <v>133.411214953271</v>
      </c>
      <c r="H17" s="47"/>
      <c r="I17" s="48" t="n">
        <v>104.823097463284</v>
      </c>
      <c r="J17" s="90"/>
      <c r="K17" s="55" t="n">
        <v>14844</v>
      </c>
      <c r="L17" s="91"/>
      <c r="M17" s="48" t="n">
        <v>111.684598600557</v>
      </c>
      <c r="P17" s="51" t="s">
        <v>28</v>
      </c>
      <c r="Q17" s="42" t="s">
        <v>29</v>
      </c>
      <c r="R17" s="43"/>
      <c r="S17" s="53" t="n">
        <v>5210</v>
      </c>
      <c r="T17" s="47"/>
      <c r="U17" s="46" t="n">
        <v>131.865350544166</v>
      </c>
      <c r="V17" s="47"/>
      <c r="W17" s="48" t="n">
        <v>86.4156576546691</v>
      </c>
      <c r="X17" s="54"/>
      <c r="Y17" s="55" t="n">
        <v>11812</v>
      </c>
      <c r="Z17" s="92"/>
      <c r="AA17" s="93"/>
      <c r="AB17" s="94" t="n">
        <v>97.7329141155056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299</v>
      </c>
      <c r="E18" s="98" t="n">
        <v>6281</v>
      </c>
      <c r="F18" s="75" t="n">
        <v>126.495398773006</v>
      </c>
      <c r="G18" s="76" t="n">
        <v>133.411214953271</v>
      </c>
      <c r="H18" s="77" t="n">
        <v>94.1495433789954</v>
      </c>
      <c r="I18" s="78" t="n">
        <v>104.823097463284</v>
      </c>
      <c r="J18" s="79" t="n">
        <v>8125</v>
      </c>
      <c r="K18" s="80" t="n">
        <v>14844</v>
      </c>
      <c r="L18" s="81" t="n">
        <v>103.807333588859</v>
      </c>
      <c r="M18" s="78" t="n">
        <v>111.684598600557</v>
      </c>
      <c r="P18" s="96" t="n">
        <v>4</v>
      </c>
      <c r="Q18" s="74" t="s">
        <v>30</v>
      </c>
      <c r="R18" s="97" t="n">
        <v>2638</v>
      </c>
      <c r="S18" s="99" t="n">
        <v>5210</v>
      </c>
      <c r="T18" s="77" t="n">
        <v>126.887926887927</v>
      </c>
      <c r="U18" s="76" t="n">
        <v>131.865350544166</v>
      </c>
      <c r="V18" s="77" t="n">
        <v>77.8860348390906</v>
      </c>
      <c r="W18" s="78" t="n">
        <v>86.4156576546691</v>
      </c>
      <c r="X18" s="83" t="n">
        <v>6202</v>
      </c>
      <c r="Y18" s="100" t="n">
        <v>11812</v>
      </c>
      <c r="Z18" s="101" t="n">
        <v>3060</v>
      </c>
      <c r="AA18" s="77" t="n">
        <v>88.4736091298146</v>
      </c>
      <c r="AB18" s="102" t="n">
        <v>97.7329141155056</v>
      </c>
      <c r="AC18" s="78" t="n">
        <v>138.775510204082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557</v>
      </c>
      <c r="F19" s="45"/>
      <c r="G19" s="46" t="n">
        <v>141.012658227848</v>
      </c>
      <c r="H19" s="47"/>
      <c r="I19" s="48" t="n">
        <v>99.4642857142857</v>
      </c>
      <c r="J19" s="90"/>
      <c r="K19" s="55" t="n">
        <v>1419</v>
      </c>
      <c r="L19" s="91"/>
      <c r="M19" s="48" t="n">
        <v>98.8161559888579</v>
      </c>
      <c r="P19" s="51" t="s">
        <v>31</v>
      </c>
      <c r="Q19" s="89" t="s">
        <v>32</v>
      </c>
      <c r="R19" s="43"/>
      <c r="S19" s="53" t="n">
        <v>553</v>
      </c>
      <c r="T19" s="47"/>
      <c r="U19" s="46" t="n">
        <v>151.092896174863</v>
      </c>
      <c r="V19" s="47"/>
      <c r="W19" s="48" t="n">
        <v>86.5414710485133</v>
      </c>
      <c r="X19" s="54"/>
      <c r="Y19" s="55" t="n">
        <v>1328</v>
      </c>
      <c r="Z19" s="56"/>
      <c r="AA19" s="47"/>
      <c r="AB19" s="57" t="n">
        <v>85.1828094932649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14899</v>
      </c>
      <c r="E20" s="104" t="n">
        <v>557</v>
      </c>
      <c r="F20" s="87" t="n">
        <v>136.73825256975</v>
      </c>
      <c r="G20" s="105" t="n">
        <v>141.012658227848</v>
      </c>
      <c r="H20" s="86" t="n">
        <v>80.0462042658357</v>
      </c>
      <c r="I20" s="88" t="n">
        <v>99.4642857142857</v>
      </c>
      <c r="J20" s="106" t="n">
        <v>37986</v>
      </c>
      <c r="K20" s="107" t="n">
        <v>1419</v>
      </c>
      <c r="L20" s="108" t="n">
        <v>86.7537569086009</v>
      </c>
      <c r="M20" s="88" t="n">
        <v>98.8161559888579</v>
      </c>
      <c r="P20" s="96" t="n">
        <v>5</v>
      </c>
      <c r="Q20" s="25" t="s">
        <v>33</v>
      </c>
      <c r="R20" s="103" t="n">
        <v>14365</v>
      </c>
      <c r="S20" s="82" t="n">
        <v>553</v>
      </c>
      <c r="T20" s="86" t="n">
        <v>142.241806119418</v>
      </c>
      <c r="U20" s="105" t="n">
        <v>151.092896174863</v>
      </c>
      <c r="V20" s="86" t="n">
        <v>75.9008771002853</v>
      </c>
      <c r="W20" s="88" t="n">
        <v>86.5414710485133</v>
      </c>
      <c r="X20" s="109" t="n">
        <v>35356</v>
      </c>
      <c r="Y20" s="84" t="n">
        <v>1328</v>
      </c>
      <c r="Z20" s="110" t="n">
        <v>14557</v>
      </c>
      <c r="AA20" s="86" t="n">
        <v>80.1796081277213</v>
      </c>
      <c r="AB20" s="111" t="n">
        <v>85.1828094932649</v>
      </c>
      <c r="AC20" s="88" t="n">
        <v>157.050382997087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7298</v>
      </c>
      <c r="F21" s="114"/>
      <c r="G21" s="115" t="n">
        <v>115.292259083728</v>
      </c>
      <c r="H21" s="93"/>
      <c r="I21" s="95" t="n">
        <v>95.673833245936</v>
      </c>
      <c r="J21" s="116"/>
      <c r="K21" s="117" t="n">
        <v>18616</v>
      </c>
      <c r="L21" s="118"/>
      <c r="M21" s="95" t="n">
        <v>96.3610952947875</v>
      </c>
      <c r="P21" s="41" t="s">
        <v>34</v>
      </c>
      <c r="Q21" s="42" t="s">
        <v>35</v>
      </c>
      <c r="R21" s="112"/>
      <c r="S21" s="119" t="n">
        <v>7099</v>
      </c>
      <c r="T21" s="93"/>
      <c r="U21" s="115" t="n">
        <v>122.650310988252</v>
      </c>
      <c r="V21" s="93"/>
      <c r="W21" s="95" t="n">
        <v>101.690302248961</v>
      </c>
      <c r="X21" s="120"/>
      <c r="Y21" s="117" t="n">
        <v>17267</v>
      </c>
      <c r="Z21" s="92"/>
      <c r="AA21" s="93"/>
      <c r="AB21" s="94" t="n">
        <v>111.543927648579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72684</v>
      </c>
      <c r="E22" s="61" t="n">
        <v>1460</v>
      </c>
      <c r="F22" s="62" t="n">
        <v>120.262086766604</v>
      </c>
      <c r="G22" s="63" t="n">
        <v>125.970664365833</v>
      </c>
      <c r="H22" s="64" t="n">
        <v>75.3662861231219</v>
      </c>
      <c r="I22" s="65" t="n">
        <v>81.2917594654788</v>
      </c>
      <c r="J22" s="66" t="n">
        <v>197775</v>
      </c>
      <c r="K22" s="72" t="n">
        <v>3852</v>
      </c>
      <c r="L22" s="67" t="n">
        <v>86.5558833054697</v>
      </c>
      <c r="M22" s="65" t="n">
        <v>90.8490566037736</v>
      </c>
      <c r="P22" s="58" t="n">
        <v>6</v>
      </c>
      <c r="Q22" s="59" t="s">
        <v>36</v>
      </c>
      <c r="R22" s="60" t="n">
        <v>77551</v>
      </c>
      <c r="S22" s="68" t="n">
        <v>1605</v>
      </c>
      <c r="T22" s="64" t="n">
        <v>121.256801551066</v>
      </c>
      <c r="U22" s="63" t="n">
        <v>136.016949152542</v>
      </c>
      <c r="V22" s="64" t="n">
        <v>78.7527672278977</v>
      </c>
      <c r="W22" s="65" t="n">
        <v>87.800875273523</v>
      </c>
      <c r="X22" s="69" t="n">
        <v>202986</v>
      </c>
      <c r="Y22" s="70" t="n">
        <v>3978</v>
      </c>
      <c r="Z22" s="73" t="n">
        <v>79639</v>
      </c>
      <c r="AA22" s="64" t="n">
        <v>86.9218548604658</v>
      </c>
      <c r="AB22" s="71" t="n">
        <v>91.40625</v>
      </c>
      <c r="AC22" s="65" t="n">
        <v>138.545979611009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789</v>
      </c>
      <c r="E23" s="61" t="n">
        <v>4287</v>
      </c>
      <c r="F23" s="62" t="n">
        <v>113.525179856115</v>
      </c>
      <c r="G23" s="63" t="n">
        <v>119.983207388749</v>
      </c>
      <c r="H23" s="64" t="n">
        <v>108.082191780822</v>
      </c>
      <c r="I23" s="65" t="n">
        <v>104.255836575875</v>
      </c>
      <c r="J23" s="66" t="n">
        <v>2087</v>
      </c>
      <c r="K23" s="72" t="n">
        <v>10726</v>
      </c>
      <c r="L23" s="67" t="n">
        <v>104.089775561097</v>
      </c>
      <c r="M23" s="65" t="n">
        <v>102.956421578038</v>
      </c>
      <c r="P23" s="58" t="n">
        <v>7</v>
      </c>
      <c r="Q23" s="59" t="s">
        <v>37</v>
      </c>
      <c r="R23" s="60" t="n">
        <v>723</v>
      </c>
      <c r="S23" s="68" t="n">
        <v>4002</v>
      </c>
      <c r="T23" s="64" t="n">
        <v>114.398734177215</v>
      </c>
      <c r="U23" s="63" t="n">
        <v>118.192557590077</v>
      </c>
      <c r="V23" s="64" t="n">
        <v>125.303292894281</v>
      </c>
      <c r="W23" s="65" t="n">
        <v>140.519662921348</v>
      </c>
      <c r="X23" s="69" t="n">
        <v>1773</v>
      </c>
      <c r="Y23" s="70" t="n">
        <v>9498</v>
      </c>
      <c r="Z23" s="73" t="n">
        <v>1445</v>
      </c>
      <c r="AA23" s="64" t="n">
        <v>121.855670103093</v>
      </c>
      <c r="AB23" s="71" t="n">
        <v>139.328150212704</v>
      </c>
      <c r="AC23" s="65" t="n">
        <v>100.1386001386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595</v>
      </c>
      <c r="E24" s="61" t="n">
        <v>460</v>
      </c>
      <c r="F24" s="62" t="n">
        <v>97.5409836065574</v>
      </c>
      <c r="G24" s="63" t="n">
        <v>114.427860696517</v>
      </c>
      <c r="H24" s="64" t="n">
        <v>80.188679245283</v>
      </c>
      <c r="I24" s="65" t="n">
        <v>120.418848167539</v>
      </c>
      <c r="J24" s="66" t="n">
        <v>1373</v>
      </c>
      <c r="K24" s="72" t="n">
        <v>982</v>
      </c>
      <c r="L24" s="67" t="n">
        <v>78.9988492520138</v>
      </c>
      <c r="M24" s="65" t="n">
        <v>76.8388106416276</v>
      </c>
      <c r="P24" s="58" t="n">
        <v>8</v>
      </c>
      <c r="Q24" s="59" t="s">
        <v>38</v>
      </c>
      <c r="R24" s="60" t="n">
        <v>288</v>
      </c>
      <c r="S24" s="68" t="n">
        <v>148</v>
      </c>
      <c r="T24" s="64" t="n">
        <v>77.6280323450135</v>
      </c>
      <c r="U24" s="63" t="n">
        <v>58.9641434262948</v>
      </c>
      <c r="V24" s="64" t="n">
        <v>24.8919619706137</v>
      </c>
      <c r="W24" s="65" t="n">
        <v>19.6286472148541</v>
      </c>
      <c r="X24" s="69" t="n">
        <v>1084</v>
      </c>
      <c r="Y24" s="70" t="n">
        <v>651</v>
      </c>
      <c r="Z24" s="73" t="n">
        <v>2030</v>
      </c>
      <c r="AA24" s="64" t="n">
        <v>57.233368532207</v>
      </c>
      <c r="AB24" s="71" t="n">
        <v>53.8907284768212</v>
      </c>
      <c r="AC24" s="65" t="n">
        <v>113.344500279174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145</v>
      </c>
      <c r="E25" s="104" t="n">
        <v>1091</v>
      </c>
      <c r="F25" s="87" t="n">
        <v>104.375569735643</v>
      </c>
      <c r="G25" s="105" t="n">
        <v>91.2207357859532</v>
      </c>
      <c r="H25" s="86" t="n">
        <v>88.144726712856</v>
      </c>
      <c r="I25" s="88" t="n">
        <v>81.5396113602392</v>
      </c>
      <c r="J25" s="106" t="n">
        <v>3014</v>
      </c>
      <c r="K25" s="107" t="n">
        <v>3056</v>
      </c>
      <c r="L25" s="108" t="n">
        <v>91.6945543048372</v>
      </c>
      <c r="M25" s="88" t="n">
        <v>90.3340230564588</v>
      </c>
      <c r="P25" s="58" t="n">
        <v>9</v>
      </c>
      <c r="Q25" s="25" t="s">
        <v>39</v>
      </c>
      <c r="R25" s="103" t="n">
        <v>1159</v>
      </c>
      <c r="S25" s="82" t="n">
        <v>1344</v>
      </c>
      <c r="T25" s="86" t="n">
        <v>128.634850166482</v>
      </c>
      <c r="U25" s="105" t="n">
        <v>138.414006179197</v>
      </c>
      <c r="V25" s="86" t="n">
        <v>85.03301540719</v>
      </c>
      <c r="W25" s="88" t="n">
        <v>86.6537717601547</v>
      </c>
      <c r="X25" s="109" t="n">
        <v>2846</v>
      </c>
      <c r="Y25" s="84" t="n">
        <v>3140</v>
      </c>
      <c r="Z25" s="110" t="n">
        <v>2210</v>
      </c>
      <c r="AA25" s="86" t="n">
        <v>100.352609308886</v>
      </c>
      <c r="AB25" s="111" t="n">
        <v>101.192394456977</v>
      </c>
      <c r="AC25" s="88" t="n">
        <v>90.9090909090909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456</v>
      </c>
      <c r="F26" s="114"/>
      <c r="G26" s="115" t="n">
        <v>195.708154506438</v>
      </c>
      <c r="H26" s="93"/>
      <c r="I26" s="95" t="n">
        <v>49.1379310344828</v>
      </c>
      <c r="J26" s="116"/>
      <c r="K26" s="117" t="n">
        <v>1337</v>
      </c>
      <c r="L26" s="118"/>
      <c r="M26" s="95" t="n">
        <v>62.243947858473</v>
      </c>
      <c r="N26" s="121"/>
      <c r="O26" s="121"/>
      <c r="P26" s="51" t="s">
        <v>40</v>
      </c>
      <c r="Q26" s="42" t="s">
        <v>41</v>
      </c>
      <c r="R26" s="112"/>
      <c r="S26" s="119" t="n">
        <v>548</v>
      </c>
      <c r="T26" s="93"/>
      <c r="U26" s="115" t="n">
        <v>36.7785234899329</v>
      </c>
      <c r="V26" s="93"/>
      <c r="W26" s="95" t="n">
        <v>244.642857142857</v>
      </c>
      <c r="X26" s="120"/>
      <c r="Y26" s="117" t="n">
        <v>4650</v>
      </c>
      <c r="Z26" s="122"/>
      <c r="AA26" s="93"/>
      <c r="AB26" s="94" t="n">
        <v>329.320113314448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071</v>
      </c>
      <c r="E27" s="104" t="n">
        <v>456</v>
      </c>
      <c r="F27" s="87" t="n">
        <v>167.605633802817</v>
      </c>
      <c r="G27" s="105" t="n">
        <v>195.708154506438</v>
      </c>
      <c r="H27" s="86" t="n">
        <v>78.9823008849558</v>
      </c>
      <c r="I27" s="88" t="n">
        <v>49.1379310344828</v>
      </c>
      <c r="J27" s="106" t="n">
        <v>2486</v>
      </c>
      <c r="K27" s="107" t="n">
        <v>1337</v>
      </c>
      <c r="L27" s="108" t="n">
        <v>74.4980521426431</v>
      </c>
      <c r="M27" s="88" t="n">
        <v>62.243947858473</v>
      </c>
      <c r="P27" s="96" t="n">
        <v>10</v>
      </c>
      <c r="Q27" s="25" t="s">
        <v>42</v>
      </c>
      <c r="R27" s="103" t="n">
        <v>790</v>
      </c>
      <c r="S27" s="82" t="n">
        <v>548</v>
      </c>
      <c r="T27" s="86" t="n">
        <v>93.0506478209658</v>
      </c>
      <c r="U27" s="105" t="n">
        <v>36.7785234899329</v>
      </c>
      <c r="V27" s="86" t="n">
        <v>80.4480651731161</v>
      </c>
      <c r="W27" s="88" t="n">
        <v>244.642857142857</v>
      </c>
      <c r="X27" s="109" t="n">
        <v>2575</v>
      </c>
      <c r="Y27" s="84" t="n">
        <v>4650</v>
      </c>
      <c r="Z27" s="110" t="n">
        <v>4503</v>
      </c>
      <c r="AA27" s="86" t="n">
        <v>93.128390596745</v>
      </c>
      <c r="AB27" s="111" t="n">
        <v>329.320113314448</v>
      </c>
      <c r="AC27" s="88" t="n">
        <v>117.663966553436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2-05-18T06:47:11Z</cp:lastPrinted>
  <dcterms:modified xsi:type="dcterms:W3CDTF">2022-05-18T06:47:12Z</dcterms:modified>
  <cp:revision>0</cp:revision>
  <dc:subject/>
  <dc:title/>
</cp:coreProperties>
</file>