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２　年 　１　～　４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４　月分</t>
  </si>
  <si>
    <t xml:space="preserve">前　月　比</t>
  </si>
  <si>
    <t xml:space="preserve">前年同月比</t>
  </si>
  <si>
    <t xml:space="preserve">１ ～ ４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２　年 　１　～　４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４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４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4760</v>
      </c>
      <c r="F9" s="32"/>
      <c r="G9" s="33" t="n">
        <v>70</v>
      </c>
      <c r="H9" s="34"/>
      <c r="I9" s="35" t="n">
        <v>75.2</v>
      </c>
      <c r="J9" s="36"/>
      <c r="K9" s="31" t="n">
        <f aca="false">SUM(K10,K17,K19,K21,K26)</f>
        <v>155262</v>
      </c>
      <c r="L9" s="34"/>
      <c r="M9" s="35" t="n">
        <v>96.8</v>
      </c>
      <c r="P9" s="21" t="s">
        <v>17</v>
      </c>
      <c r="Q9" s="21"/>
      <c r="R9" s="37"/>
      <c r="S9" s="31" t="n">
        <f aca="false">SUM(S10,S17,S19,S21,S26)</f>
        <v>37175</v>
      </c>
      <c r="T9" s="34"/>
      <c r="U9" s="35" t="n">
        <v>79.3</v>
      </c>
      <c r="V9" s="34"/>
      <c r="W9" s="35" t="n">
        <v>85</v>
      </c>
      <c r="X9" s="37"/>
      <c r="Y9" s="31" t="n">
        <f aca="false">SUM(Y10,Y17,Y19,Y21,Y26)</f>
        <v>153603</v>
      </c>
      <c r="Z9" s="38"/>
      <c r="AA9" s="34"/>
      <c r="AB9" s="39" t="n">
        <v>103.7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1934</v>
      </c>
      <c r="F10" s="44"/>
      <c r="G10" s="45" t="n">
        <v>62.6095395769703</v>
      </c>
      <c r="H10" s="46"/>
      <c r="I10" s="47" t="n">
        <v>69.2186316586721</v>
      </c>
      <c r="J10" s="48"/>
      <c r="K10" s="43" t="n">
        <v>106220</v>
      </c>
      <c r="L10" s="46"/>
      <c r="M10" s="47" t="n">
        <v>96.9381702030573</v>
      </c>
      <c r="N10" s="49" t="s">
        <v>20</v>
      </c>
      <c r="P10" s="50" t="s">
        <v>18</v>
      </c>
      <c r="Q10" s="51" t="s">
        <v>19</v>
      </c>
      <c r="R10" s="42"/>
      <c r="S10" s="52" t="n">
        <v>25832</v>
      </c>
      <c r="T10" s="46"/>
      <c r="U10" s="45" t="n">
        <v>77.1864822063525</v>
      </c>
      <c r="V10" s="46"/>
      <c r="W10" s="47" t="n">
        <v>82.5461749856202</v>
      </c>
      <c r="X10" s="53"/>
      <c r="Y10" s="54" t="n">
        <v>107203</v>
      </c>
      <c r="Z10" s="55"/>
      <c r="AA10" s="46"/>
      <c r="AB10" s="56" t="n">
        <v>101.972814351891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1167</v>
      </c>
      <c r="E11" s="60" t="n">
        <v>19589</v>
      </c>
      <c r="F11" s="61" t="n">
        <v>63.8442627637071</v>
      </c>
      <c r="G11" s="62" t="n">
        <v>60.4654751983208</v>
      </c>
      <c r="H11" s="63" t="n">
        <v>72.1242653232578</v>
      </c>
      <c r="I11" s="64" t="n">
        <v>67.4366565684384</v>
      </c>
      <c r="J11" s="65" t="n">
        <v>53716</v>
      </c>
      <c r="K11" s="65" t="n">
        <v>96957</v>
      </c>
      <c r="L11" s="66" t="n">
        <v>98.997419830446</v>
      </c>
      <c r="M11" s="64" t="n">
        <v>97.2936359804925</v>
      </c>
      <c r="P11" s="57" t="n">
        <v>1</v>
      </c>
      <c r="Q11" s="58" t="s">
        <v>21</v>
      </c>
      <c r="R11" s="59" t="n">
        <v>13167</v>
      </c>
      <c r="S11" s="67" t="n">
        <v>24106</v>
      </c>
      <c r="T11" s="63" t="n">
        <v>77.8513569443623</v>
      </c>
      <c r="U11" s="62" t="n">
        <v>75.836033598641</v>
      </c>
      <c r="V11" s="63" t="n">
        <v>85.4556074766355</v>
      </c>
      <c r="W11" s="64" t="n">
        <v>81.4584530125368</v>
      </c>
      <c r="X11" s="68" t="n">
        <v>55269</v>
      </c>
      <c r="Y11" s="69" t="n">
        <v>101520</v>
      </c>
      <c r="Z11" s="68" t="n">
        <v>6373</v>
      </c>
      <c r="AA11" s="63" t="n">
        <v>103.36643662683</v>
      </c>
      <c r="AB11" s="70" t="n">
        <v>102.056818867242</v>
      </c>
      <c r="AC11" s="64" t="n">
        <v>105.82862836267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034</v>
      </c>
      <c r="E12" s="60" t="n">
        <v>841</v>
      </c>
      <c r="F12" s="61" t="n">
        <v>89.5238095238095</v>
      </c>
      <c r="G12" s="62" t="n">
        <v>86.6117404737384</v>
      </c>
      <c r="H12" s="63" t="n">
        <v>174.367622259696</v>
      </c>
      <c r="I12" s="64" t="n">
        <v>156.029684601113</v>
      </c>
      <c r="J12" s="65" t="n">
        <v>3665</v>
      </c>
      <c r="K12" s="71" t="n">
        <v>3140</v>
      </c>
      <c r="L12" s="66" t="n">
        <v>142.440730664594</v>
      </c>
      <c r="M12" s="64" t="n">
        <v>132.545377796539</v>
      </c>
      <c r="P12" s="57"/>
      <c r="Q12" s="58" t="s">
        <v>23</v>
      </c>
      <c r="R12" s="59" t="n">
        <v>1147</v>
      </c>
      <c r="S12" s="67" t="n">
        <v>1001</v>
      </c>
      <c r="T12" s="63" t="n">
        <v>115.508559919436</v>
      </c>
      <c r="U12" s="62" t="n">
        <v>113.75</v>
      </c>
      <c r="V12" s="63" t="n">
        <v>164.32664756447</v>
      </c>
      <c r="W12" s="64" t="n">
        <v>152.359208523592</v>
      </c>
      <c r="X12" s="68" t="n">
        <v>3232</v>
      </c>
      <c r="Y12" s="69" t="n">
        <v>2890</v>
      </c>
      <c r="Z12" s="72" t="n">
        <v>987</v>
      </c>
      <c r="AA12" s="63" t="n">
        <v>119.703703703704</v>
      </c>
      <c r="AB12" s="70" t="n">
        <v>115.231259968102</v>
      </c>
      <c r="AC12" s="64" t="n">
        <v>266.756756756757</v>
      </c>
    </row>
    <row r="13" customFormat="false" ht="23.25" hidden="false" customHeight="true" outlineLevel="0" collapsed="false">
      <c r="B13" s="57"/>
      <c r="C13" s="58" t="s">
        <v>24</v>
      </c>
      <c r="D13" s="59" t="n">
        <v>4429</v>
      </c>
      <c r="E13" s="60" t="n">
        <v>4381</v>
      </c>
      <c r="F13" s="61" t="n">
        <v>67.8254211332313</v>
      </c>
      <c r="G13" s="62" t="n">
        <v>63.0722718111143</v>
      </c>
      <c r="H13" s="63" t="n">
        <v>78.1128747795414</v>
      </c>
      <c r="I13" s="64" t="n">
        <v>70.2421035754369</v>
      </c>
      <c r="J13" s="65" t="n">
        <v>20497</v>
      </c>
      <c r="K13" s="71" t="n">
        <v>21708</v>
      </c>
      <c r="L13" s="66" t="n">
        <v>97.2481852256014</v>
      </c>
      <c r="M13" s="64" t="n">
        <v>92.7256417923199</v>
      </c>
      <c r="P13" s="57"/>
      <c r="Q13" s="58" t="s">
        <v>24</v>
      </c>
      <c r="R13" s="59" t="n">
        <v>5598</v>
      </c>
      <c r="S13" s="67" t="n">
        <v>5975</v>
      </c>
      <c r="T13" s="63" t="n">
        <v>91.4855368524269</v>
      </c>
      <c r="U13" s="62" t="n">
        <v>89.392579293836</v>
      </c>
      <c r="V13" s="63" t="n">
        <v>102.621448212649</v>
      </c>
      <c r="W13" s="64" t="n">
        <v>99.2854769026255</v>
      </c>
      <c r="X13" s="68" t="n">
        <v>21448</v>
      </c>
      <c r="Y13" s="69" t="n">
        <v>23079</v>
      </c>
      <c r="Z13" s="72" t="n">
        <v>1800</v>
      </c>
      <c r="AA13" s="63" t="n">
        <v>107.068690095847</v>
      </c>
      <c r="AB13" s="70" t="n">
        <v>103.206332170647</v>
      </c>
      <c r="AC13" s="64" t="n">
        <v>72.1442885771543</v>
      </c>
    </row>
    <row r="14" customFormat="false" ht="23.25" hidden="false" customHeight="true" outlineLevel="0" collapsed="false">
      <c r="B14" s="57"/>
      <c r="C14" s="58" t="s">
        <v>25</v>
      </c>
      <c r="D14" s="59" t="n">
        <v>5704</v>
      </c>
      <c r="E14" s="60" t="n">
        <v>14367</v>
      </c>
      <c r="F14" s="61" t="n">
        <v>58.1684682847236</v>
      </c>
      <c r="G14" s="62" t="n">
        <v>58.6887254901961</v>
      </c>
      <c r="H14" s="63" t="n">
        <v>61.8655097613883</v>
      </c>
      <c r="I14" s="64" t="n">
        <v>64.5070043103448</v>
      </c>
      <c r="J14" s="65" t="n">
        <v>29554</v>
      </c>
      <c r="K14" s="71" t="n">
        <v>72109</v>
      </c>
      <c r="L14" s="66" t="n">
        <v>96.5501470107808</v>
      </c>
      <c r="M14" s="64" t="n">
        <v>97.6107967620543</v>
      </c>
      <c r="P14" s="57"/>
      <c r="Q14" s="58" t="s">
        <v>25</v>
      </c>
      <c r="R14" s="59" t="n">
        <v>6422</v>
      </c>
      <c r="S14" s="67" t="n">
        <v>17130</v>
      </c>
      <c r="T14" s="63" t="n">
        <v>65.5239261299867</v>
      </c>
      <c r="U14" s="62" t="n">
        <v>70.717912727573</v>
      </c>
      <c r="V14" s="63" t="n">
        <v>69.3895191788223</v>
      </c>
      <c r="W14" s="64" t="n">
        <v>74.7447421240946</v>
      </c>
      <c r="X14" s="68" t="n">
        <v>30589</v>
      </c>
      <c r="Y14" s="69" t="n">
        <v>75551</v>
      </c>
      <c r="Z14" s="72" t="n">
        <v>3586</v>
      </c>
      <c r="AA14" s="63" t="n">
        <v>99.5184956241663</v>
      </c>
      <c r="AB14" s="70" t="n">
        <v>101.269368934642</v>
      </c>
      <c r="AC14" s="64" t="n">
        <v>113.588850174216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9884</v>
      </c>
      <c r="E15" s="60" t="n">
        <v>996</v>
      </c>
      <c r="F15" s="61" t="n">
        <v>99.3167202572347</v>
      </c>
      <c r="G15" s="62" t="n">
        <v>93.2584269662921</v>
      </c>
      <c r="H15" s="63" t="n">
        <v>89.6589259796807</v>
      </c>
      <c r="I15" s="64" t="n">
        <v>88.6120996441281</v>
      </c>
      <c r="J15" s="65" t="n">
        <v>39818</v>
      </c>
      <c r="K15" s="71" t="n">
        <v>4076</v>
      </c>
      <c r="L15" s="66" t="n">
        <v>94.6447671792922</v>
      </c>
      <c r="M15" s="64" t="n">
        <v>95.211399205793</v>
      </c>
      <c r="P15" s="57" t="n">
        <v>2</v>
      </c>
      <c r="Q15" s="58" t="s">
        <v>26</v>
      </c>
      <c r="R15" s="59" t="n">
        <v>15297</v>
      </c>
      <c r="S15" s="67" t="n">
        <v>1726</v>
      </c>
      <c r="T15" s="63" t="n">
        <v>103.799959286151</v>
      </c>
      <c r="U15" s="62" t="n">
        <v>102.738095238095</v>
      </c>
      <c r="V15" s="63" t="n">
        <v>99.4603381014304</v>
      </c>
      <c r="W15" s="64" t="n">
        <v>101.469723691946</v>
      </c>
      <c r="X15" s="68" t="n">
        <v>52082</v>
      </c>
      <c r="Y15" s="69" t="n">
        <v>5683</v>
      </c>
      <c r="Z15" s="72" t="n">
        <v>9649</v>
      </c>
      <c r="AA15" s="63" t="n">
        <v>99.4234880879658</v>
      </c>
      <c r="AB15" s="70" t="n">
        <v>100.495137046861</v>
      </c>
      <c r="AC15" s="64" t="n">
        <v>127.66604921937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349</v>
      </c>
      <c r="F16" s="74"/>
      <c r="G16" s="75" t="n">
        <v>86.0331632653061</v>
      </c>
      <c r="H16" s="76"/>
      <c r="I16" s="77" t="n">
        <v>88.9841688654354</v>
      </c>
      <c r="J16" s="78"/>
      <c r="K16" s="79" t="n">
        <v>5187</v>
      </c>
      <c r="L16" s="80"/>
      <c r="M16" s="77" t="n">
        <v>91.968085106383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4222</v>
      </c>
      <c r="F17" s="44"/>
      <c r="G17" s="45" t="n">
        <v>67.2185957650056</v>
      </c>
      <c r="H17" s="46"/>
      <c r="I17" s="47" t="n">
        <v>76.6799854703959</v>
      </c>
      <c r="J17" s="89"/>
      <c r="K17" s="54" t="n">
        <v>19066</v>
      </c>
      <c r="L17" s="90"/>
      <c r="M17" s="47" t="n">
        <v>101.431079427568</v>
      </c>
      <c r="P17" s="50" t="s">
        <v>28</v>
      </c>
      <c r="Q17" s="41" t="s">
        <v>29</v>
      </c>
      <c r="R17" s="42"/>
      <c r="S17" s="52" t="n">
        <v>5163</v>
      </c>
      <c r="T17" s="46"/>
      <c r="U17" s="45" t="n">
        <v>99.0978886756238</v>
      </c>
      <c r="V17" s="46"/>
      <c r="W17" s="47" t="n">
        <v>86.2368465007516</v>
      </c>
      <c r="X17" s="53"/>
      <c r="Y17" s="54" t="n">
        <v>16975</v>
      </c>
      <c r="Z17" s="91"/>
      <c r="AA17" s="92"/>
      <c r="AB17" s="93" t="n">
        <v>93.9246389642008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2471</v>
      </c>
      <c r="E18" s="97" t="n">
        <v>4222</v>
      </c>
      <c r="F18" s="74" t="n">
        <v>74.9014852985753</v>
      </c>
      <c r="G18" s="75" t="n">
        <v>67.2185957650056</v>
      </c>
      <c r="H18" s="76" t="n">
        <v>80.9367834916476</v>
      </c>
      <c r="I18" s="77" t="n">
        <v>76.6799854703959</v>
      </c>
      <c r="J18" s="78" t="n">
        <v>10596</v>
      </c>
      <c r="K18" s="79" t="n">
        <v>19066</v>
      </c>
      <c r="L18" s="80" t="n">
        <v>97.3897058823529</v>
      </c>
      <c r="M18" s="77" t="n">
        <v>101.431079427568</v>
      </c>
      <c r="P18" s="95" t="n">
        <v>4</v>
      </c>
      <c r="Q18" s="73" t="s">
        <v>30</v>
      </c>
      <c r="R18" s="96" t="n">
        <v>2702</v>
      </c>
      <c r="S18" s="98" t="n">
        <v>5163</v>
      </c>
      <c r="T18" s="76" t="n">
        <v>102.426080363912</v>
      </c>
      <c r="U18" s="75" t="n">
        <v>99.0978886756238</v>
      </c>
      <c r="V18" s="76" t="n">
        <v>80.7048984468339</v>
      </c>
      <c r="W18" s="77" t="n">
        <v>86.2368465007516</v>
      </c>
      <c r="X18" s="82" t="n">
        <v>8904</v>
      </c>
      <c r="Y18" s="99" t="n">
        <v>16975</v>
      </c>
      <c r="Z18" s="100" t="n">
        <v>2567</v>
      </c>
      <c r="AA18" s="76" t="n">
        <v>85.9625410310871</v>
      </c>
      <c r="AB18" s="101" t="n">
        <v>93.9246389642008</v>
      </c>
      <c r="AC18" s="77" t="n">
        <v>149.41792782305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456</v>
      </c>
      <c r="F19" s="44"/>
      <c r="G19" s="45" t="n">
        <v>81.8671454219031</v>
      </c>
      <c r="H19" s="46"/>
      <c r="I19" s="47" t="n">
        <v>132.944606413994</v>
      </c>
      <c r="J19" s="89"/>
      <c r="K19" s="54" t="n">
        <v>1875</v>
      </c>
      <c r="L19" s="90"/>
      <c r="M19" s="47" t="n">
        <v>105.39629005059</v>
      </c>
      <c r="P19" s="50" t="s">
        <v>31</v>
      </c>
      <c r="Q19" s="88" t="s">
        <v>32</v>
      </c>
      <c r="R19" s="42"/>
      <c r="S19" s="52" t="n">
        <v>490</v>
      </c>
      <c r="T19" s="46"/>
      <c r="U19" s="45" t="n">
        <v>88.6075949367089</v>
      </c>
      <c r="V19" s="46"/>
      <c r="W19" s="47" t="n">
        <v>116.666666666667</v>
      </c>
      <c r="X19" s="53"/>
      <c r="Y19" s="54" t="n">
        <v>1818</v>
      </c>
      <c r="Z19" s="55"/>
      <c r="AA19" s="46"/>
      <c r="AB19" s="56" t="n">
        <v>91.8645780697322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12475</v>
      </c>
      <c r="E20" s="103" t="n">
        <v>456</v>
      </c>
      <c r="F20" s="86" t="n">
        <v>83.7304517081683</v>
      </c>
      <c r="G20" s="104" t="n">
        <v>81.8671454219031</v>
      </c>
      <c r="H20" s="85" t="n">
        <v>112.926586403548</v>
      </c>
      <c r="I20" s="87" t="n">
        <v>132.944606413994</v>
      </c>
      <c r="J20" s="105" t="n">
        <v>50461</v>
      </c>
      <c r="K20" s="106" t="n">
        <v>1875</v>
      </c>
      <c r="L20" s="107" t="n">
        <v>92.0266992504514</v>
      </c>
      <c r="M20" s="87" t="n">
        <v>105.39629005059</v>
      </c>
      <c r="P20" s="95" t="n">
        <v>5</v>
      </c>
      <c r="Q20" s="24" t="s">
        <v>33</v>
      </c>
      <c r="R20" s="102" t="n">
        <v>13411</v>
      </c>
      <c r="S20" s="81" t="n">
        <v>490</v>
      </c>
      <c r="T20" s="85" t="n">
        <v>93.3588583362339</v>
      </c>
      <c r="U20" s="104" t="n">
        <v>88.6075949367089</v>
      </c>
      <c r="V20" s="85" t="n">
        <v>105.415815123408</v>
      </c>
      <c r="W20" s="87" t="n">
        <v>116.666666666667</v>
      </c>
      <c r="X20" s="108" t="n">
        <v>48767</v>
      </c>
      <c r="Y20" s="83" t="n">
        <v>1818</v>
      </c>
      <c r="Z20" s="109" t="n">
        <v>14142</v>
      </c>
      <c r="AA20" s="85" t="n">
        <v>85.8301946566229</v>
      </c>
      <c r="AB20" s="110" t="n">
        <v>91.8645780697322</v>
      </c>
      <c r="AC20" s="87" t="n">
        <v>225.946636842946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7341</v>
      </c>
      <c r="F21" s="113"/>
      <c r="G21" s="114" t="n">
        <v>100.589202521239</v>
      </c>
      <c r="H21" s="92"/>
      <c r="I21" s="94" t="n">
        <v>90.1399803536346</v>
      </c>
      <c r="J21" s="115"/>
      <c r="K21" s="116" t="n">
        <v>25957</v>
      </c>
      <c r="L21" s="117"/>
      <c r="M21" s="94" t="n">
        <v>94.5162582383571</v>
      </c>
      <c r="P21" s="40" t="s">
        <v>34</v>
      </c>
      <c r="Q21" s="41" t="s">
        <v>35</v>
      </c>
      <c r="R21" s="111"/>
      <c r="S21" s="118" t="n">
        <v>5277</v>
      </c>
      <c r="T21" s="92"/>
      <c r="U21" s="114" t="n">
        <v>74.3344132976476</v>
      </c>
      <c r="V21" s="92"/>
      <c r="W21" s="94" t="n">
        <v>90.9200551343901</v>
      </c>
      <c r="X21" s="119"/>
      <c r="Y21" s="116" t="n">
        <v>22544</v>
      </c>
      <c r="Z21" s="91"/>
      <c r="AA21" s="92"/>
      <c r="AB21" s="93" t="n">
        <v>105.919939860928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8270</v>
      </c>
      <c r="E22" s="60" t="n">
        <v>1331</v>
      </c>
      <c r="F22" s="61" t="n">
        <v>93.9271366463046</v>
      </c>
      <c r="G22" s="62" t="n">
        <v>91.1643835616438</v>
      </c>
      <c r="H22" s="63" t="n">
        <v>87.2181411689556</v>
      </c>
      <c r="I22" s="64" t="n">
        <v>94.6657183499289</v>
      </c>
      <c r="J22" s="65" t="n">
        <v>266045</v>
      </c>
      <c r="K22" s="71" t="n">
        <v>5183</v>
      </c>
      <c r="L22" s="66" t="n">
        <v>86.7248646375612</v>
      </c>
      <c r="M22" s="64" t="n">
        <v>91.7995040736805</v>
      </c>
      <c r="P22" s="57" t="n">
        <v>6</v>
      </c>
      <c r="Q22" s="58" t="s">
        <v>36</v>
      </c>
      <c r="R22" s="59" t="n">
        <v>78483</v>
      </c>
      <c r="S22" s="67" t="n">
        <v>1514</v>
      </c>
      <c r="T22" s="63" t="n">
        <v>101.201789789945</v>
      </c>
      <c r="U22" s="62" t="n">
        <v>94.3302180685358</v>
      </c>
      <c r="V22" s="63" t="n">
        <v>90.9367939285094</v>
      </c>
      <c r="W22" s="64" t="n">
        <v>94.5658963148032</v>
      </c>
      <c r="X22" s="68" t="n">
        <v>281469</v>
      </c>
      <c r="Y22" s="69" t="n">
        <v>5492</v>
      </c>
      <c r="Z22" s="72" t="n">
        <v>70638</v>
      </c>
      <c r="AA22" s="63" t="n">
        <v>88.0052652642637</v>
      </c>
      <c r="AB22" s="70" t="n">
        <v>92.256005375441</v>
      </c>
      <c r="AC22" s="64" t="n">
        <v>165.933756166314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760</v>
      </c>
      <c r="E23" s="60" t="n">
        <v>4448</v>
      </c>
      <c r="F23" s="61" t="n">
        <v>96.3244613434728</v>
      </c>
      <c r="G23" s="62" t="n">
        <v>103.755540004665</v>
      </c>
      <c r="H23" s="63" t="n">
        <v>79.3319415448852</v>
      </c>
      <c r="I23" s="64" t="n">
        <v>88.306531665674</v>
      </c>
      <c r="J23" s="65" t="n">
        <v>2847</v>
      </c>
      <c r="K23" s="71" t="n">
        <v>15174</v>
      </c>
      <c r="L23" s="66" t="n">
        <v>96.0850489368883</v>
      </c>
      <c r="M23" s="64" t="n">
        <v>98.1818181818182</v>
      </c>
      <c r="P23" s="57" t="n">
        <v>7</v>
      </c>
      <c r="Q23" s="58" t="s">
        <v>37</v>
      </c>
      <c r="R23" s="59" t="n">
        <v>516</v>
      </c>
      <c r="S23" s="67" t="n">
        <v>3049</v>
      </c>
      <c r="T23" s="63" t="n">
        <v>71.3692946058091</v>
      </c>
      <c r="U23" s="62" t="n">
        <v>76.1869065467266</v>
      </c>
      <c r="V23" s="63" t="n">
        <v>84.1761827079935</v>
      </c>
      <c r="W23" s="64" t="n">
        <v>98.1016731016731</v>
      </c>
      <c r="X23" s="68" t="n">
        <v>2289</v>
      </c>
      <c r="Y23" s="69" t="n">
        <v>12547</v>
      </c>
      <c r="Z23" s="72" t="n">
        <v>1689</v>
      </c>
      <c r="AA23" s="63" t="n">
        <v>110.68665377176</v>
      </c>
      <c r="AB23" s="70" t="n">
        <v>126.418136020151</v>
      </c>
      <c r="AC23" s="64" t="n">
        <v>94.6748878923767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774</v>
      </c>
      <c r="E24" s="60" t="n">
        <v>388</v>
      </c>
      <c r="F24" s="61" t="n">
        <v>130.084033613445</v>
      </c>
      <c r="G24" s="62" t="n">
        <v>84.3478260869565</v>
      </c>
      <c r="H24" s="63" t="n">
        <v>115.695067264574</v>
      </c>
      <c r="I24" s="64" t="n">
        <v>107.182320441989</v>
      </c>
      <c r="J24" s="65" t="n">
        <v>2147</v>
      </c>
      <c r="K24" s="71" t="n">
        <v>1370</v>
      </c>
      <c r="L24" s="66" t="n">
        <v>89.1981719983382</v>
      </c>
      <c r="M24" s="64" t="n">
        <v>83.5365853658537</v>
      </c>
      <c r="P24" s="57" t="n">
        <v>8</v>
      </c>
      <c r="Q24" s="58" t="s">
        <v>38</v>
      </c>
      <c r="R24" s="59" t="n">
        <v>412</v>
      </c>
      <c r="S24" s="67" t="n">
        <v>218</v>
      </c>
      <c r="T24" s="63" t="n">
        <v>143.055555555556</v>
      </c>
      <c r="U24" s="62" t="n">
        <v>147.297297297297</v>
      </c>
      <c r="V24" s="63" t="n">
        <v>80.7843137254902</v>
      </c>
      <c r="W24" s="64" t="n">
        <v>66.0606060606061</v>
      </c>
      <c r="X24" s="68" t="n">
        <v>1496</v>
      </c>
      <c r="Y24" s="69" t="n">
        <v>869</v>
      </c>
      <c r="Z24" s="72" t="n">
        <v>2361</v>
      </c>
      <c r="AA24" s="63" t="n">
        <v>62.2296173044925</v>
      </c>
      <c r="AB24" s="70" t="n">
        <v>56.5019505851756</v>
      </c>
      <c r="AC24" s="64" t="n">
        <v>121.076923076923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951</v>
      </c>
      <c r="E25" s="103" t="n">
        <v>1174</v>
      </c>
      <c r="F25" s="86" t="n">
        <v>83.056768558952</v>
      </c>
      <c r="G25" s="104" t="n">
        <v>107.607699358387</v>
      </c>
      <c r="H25" s="85" t="n">
        <v>79.5150501672241</v>
      </c>
      <c r="I25" s="87" t="n">
        <v>87.6773711725168</v>
      </c>
      <c r="J25" s="105" t="n">
        <v>3965</v>
      </c>
      <c r="K25" s="106" t="n">
        <v>4230</v>
      </c>
      <c r="L25" s="107" t="n">
        <v>88.4452375641312</v>
      </c>
      <c r="M25" s="87" t="n">
        <v>89.5806861499365</v>
      </c>
      <c r="P25" s="57" t="n">
        <v>9</v>
      </c>
      <c r="Q25" s="24" t="s">
        <v>39</v>
      </c>
      <c r="R25" s="102" t="n">
        <v>433</v>
      </c>
      <c r="S25" s="81" t="n">
        <v>496</v>
      </c>
      <c r="T25" s="85" t="n">
        <v>37.3597929249353</v>
      </c>
      <c r="U25" s="104" t="n">
        <v>36.9047619047619</v>
      </c>
      <c r="V25" s="85" t="n">
        <v>63.3040935672515</v>
      </c>
      <c r="W25" s="87" t="n">
        <v>64.8366013071895</v>
      </c>
      <c r="X25" s="108" t="n">
        <v>3279</v>
      </c>
      <c r="Y25" s="83" t="n">
        <v>3636</v>
      </c>
      <c r="Z25" s="109" t="n">
        <v>2731</v>
      </c>
      <c r="AA25" s="85" t="n">
        <v>93.1534090909091</v>
      </c>
      <c r="AB25" s="110" t="n">
        <v>94.0020682523268</v>
      </c>
      <c r="AC25" s="87" t="n">
        <v>92.7964661909616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807</v>
      </c>
      <c r="F26" s="113"/>
      <c r="G26" s="114" t="n">
        <v>176.973684210526</v>
      </c>
      <c r="H26" s="92"/>
      <c r="I26" s="94" t="n">
        <v>141.330998248687</v>
      </c>
      <c r="J26" s="115"/>
      <c r="K26" s="116" t="n">
        <v>2144</v>
      </c>
      <c r="L26" s="117"/>
      <c r="M26" s="94" t="n">
        <v>78.8525193085693</v>
      </c>
      <c r="N26" s="120"/>
      <c r="O26" s="120"/>
      <c r="P26" s="50" t="s">
        <v>40</v>
      </c>
      <c r="Q26" s="41" t="s">
        <v>41</v>
      </c>
      <c r="R26" s="111"/>
      <c r="S26" s="118" t="n">
        <v>413</v>
      </c>
      <c r="T26" s="92"/>
      <c r="U26" s="114" t="n">
        <v>75.3649635036496</v>
      </c>
      <c r="V26" s="92"/>
      <c r="W26" s="94" t="n">
        <v>192.093023255814</v>
      </c>
      <c r="X26" s="119"/>
      <c r="Y26" s="116" t="n">
        <v>5063</v>
      </c>
      <c r="Z26" s="121"/>
      <c r="AA26" s="92"/>
      <c r="AB26" s="93" t="n">
        <v>311.186232329441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858</v>
      </c>
      <c r="E27" s="103" t="n">
        <v>807</v>
      </c>
      <c r="F27" s="86" t="n">
        <v>80.1120448179272</v>
      </c>
      <c r="G27" s="104" t="n">
        <v>176.973684210526</v>
      </c>
      <c r="H27" s="85" t="n">
        <v>125.991189427313</v>
      </c>
      <c r="I27" s="87" t="n">
        <v>141.330998248687</v>
      </c>
      <c r="J27" s="105" t="n">
        <v>3344</v>
      </c>
      <c r="K27" s="106" t="n">
        <v>2144</v>
      </c>
      <c r="L27" s="107" t="n">
        <v>83.2254853160777</v>
      </c>
      <c r="M27" s="87" t="n">
        <v>78.8525193085693</v>
      </c>
      <c r="P27" s="95" t="n">
        <v>10</v>
      </c>
      <c r="Q27" s="24" t="s">
        <v>42</v>
      </c>
      <c r="R27" s="102" t="n">
        <v>658</v>
      </c>
      <c r="S27" s="81" t="n">
        <v>413</v>
      </c>
      <c r="T27" s="85" t="n">
        <v>83.2911392405063</v>
      </c>
      <c r="U27" s="104" t="n">
        <v>75.3649635036496</v>
      </c>
      <c r="V27" s="85" t="n">
        <v>100</v>
      </c>
      <c r="W27" s="87" t="n">
        <v>192.093023255814</v>
      </c>
      <c r="X27" s="108" t="n">
        <v>3233</v>
      </c>
      <c r="Y27" s="83" t="n">
        <v>5063</v>
      </c>
      <c r="Z27" s="109" t="n">
        <v>4709</v>
      </c>
      <c r="AA27" s="85" t="n">
        <v>94.4493134677184</v>
      </c>
      <c r="AB27" s="110" t="n">
        <v>311.186232329441</v>
      </c>
      <c r="AC27" s="87" t="n">
        <v>122.343465835282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user</cp:lastModifiedBy>
  <cp:lastPrinted>2022-06-14T05:49:34Z</cp:lastPrinted>
  <dcterms:modified xsi:type="dcterms:W3CDTF">2022-06-14T05:49:35Z</dcterms:modified>
  <cp:revision>0</cp:revision>
  <dc:subject/>
  <dc:title/>
</cp:coreProperties>
</file>