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～　５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～　５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５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５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7375</v>
      </c>
      <c r="F9" s="32"/>
      <c r="G9" s="33" t="n">
        <v>78.8</v>
      </c>
      <c r="H9" s="34"/>
      <c r="I9" s="35" t="n">
        <v>75.9</v>
      </c>
      <c r="J9" s="36"/>
      <c r="K9" s="31" t="n">
        <f aca="false">SUM(K10,K17,K19,K21,K26)</f>
        <v>182637</v>
      </c>
      <c r="L9" s="34"/>
      <c r="M9" s="35" t="n">
        <v>93</v>
      </c>
      <c r="P9" s="21" t="s">
        <v>17</v>
      </c>
      <c r="Q9" s="21"/>
      <c r="R9" s="37"/>
      <c r="S9" s="31" t="n">
        <f aca="false">SUM(S10,S17,S19,S21,S26)</f>
        <v>30457</v>
      </c>
      <c r="T9" s="34"/>
      <c r="U9" s="35" t="n">
        <v>81.9</v>
      </c>
      <c r="V9" s="34"/>
      <c r="W9" s="35" t="n">
        <v>81.3</v>
      </c>
      <c r="X9" s="37"/>
      <c r="Y9" s="31" t="n">
        <f aca="false">SUM(Y10,Y17,Y19,Y21,Y26)</f>
        <v>184060</v>
      </c>
      <c r="Z9" s="38"/>
      <c r="AA9" s="34"/>
      <c r="AB9" s="39" t="n">
        <v>99.2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6728</v>
      </c>
      <c r="F10" s="44"/>
      <c r="G10" s="45" t="n">
        <v>76.2651591137048</v>
      </c>
      <c r="H10" s="46"/>
      <c r="I10" s="47" t="n">
        <v>72.2529371112647</v>
      </c>
      <c r="J10" s="48"/>
      <c r="K10" s="43" t="n">
        <v>122948</v>
      </c>
      <c r="L10" s="46"/>
      <c r="M10" s="47" t="n">
        <v>92.6322451347503</v>
      </c>
      <c r="N10" s="49" t="s">
        <v>20</v>
      </c>
      <c r="P10" s="50" t="s">
        <v>18</v>
      </c>
      <c r="Q10" s="51" t="s">
        <v>19</v>
      </c>
      <c r="R10" s="42"/>
      <c r="S10" s="52" t="n">
        <v>16977</v>
      </c>
      <c r="T10" s="46"/>
      <c r="U10" s="45" t="n">
        <v>65.7208113967173</v>
      </c>
      <c r="V10" s="46"/>
      <c r="W10" s="47" t="n">
        <v>75.0995310979386</v>
      </c>
      <c r="X10" s="53"/>
      <c r="Y10" s="54" t="n">
        <v>124180</v>
      </c>
      <c r="Z10" s="55"/>
      <c r="AA10" s="46"/>
      <c r="AB10" s="56" t="n">
        <v>97.216894351587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8328</v>
      </c>
      <c r="E11" s="60" t="n">
        <v>14918</v>
      </c>
      <c r="F11" s="61" t="n">
        <v>74.5768783021402</v>
      </c>
      <c r="G11" s="62" t="n">
        <v>76.1549849405279</v>
      </c>
      <c r="H11" s="63" t="n">
        <v>74.5034889962426</v>
      </c>
      <c r="I11" s="64" t="n">
        <v>70.8693586698337</v>
      </c>
      <c r="J11" s="65" t="n">
        <v>62044</v>
      </c>
      <c r="K11" s="65" t="n">
        <v>111875</v>
      </c>
      <c r="L11" s="66" t="n">
        <v>94.813411167823</v>
      </c>
      <c r="M11" s="64" t="n">
        <v>92.6854122481442</v>
      </c>
      <c r="P11" s="57" t="n">
        <v>1</v>
      </c>
      <c r="Q11" s="58" t="s">
        <v>21</v>
      </c>
      <c r="R11" s="59" t="n">
        <v>8506</v>
      </c>
      <c r="S11" s="67" t="n">
        <v>15819</v>
      </c>
      <c r="T11" s="63" t="n">
        <v>64.6008961798436</v>
      </c>
      <c r="U11" s="62" t="n">
        <v>65.6226665560441</v>
      </c>
      <c r="V11" s="63" t="n">
        <v>74.5421084918062</v>
      </c>
      <c r="W11" s="64" t="n">
        <v>74.1145052473763</v>
      </c>
      <c r="X11" s="68" t="n">
        <v>63775</v>
      </c>
      <c r="Y11" s="69" t="n">
        <v>117339</v>
      </c>
      <c r="Z11" s="68" t="n">
        <v>6174</v>
      </c>
      <c r="AA11" s="63" t="n">
        <v>98.2968557336622</v>
      </c>
      <c r="AB11" s="70" t="n">
        <v>97.1204621827873</v>
      </c>
      <c r="AC11" s="64" t="n">
        <v>106.853582554517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856</v>
      </c>
      <c r="E12" s="60" t="n">
        <v>664</v>
      </c>
      <c r="F12" s="61" t="n">
        <v>82.7852998065764</v>
      </c>
      <c r="G12" s="62" t="n">
        <v>78.9536266349584</v>
      </c>
      <c r="H12" s="63" t="n">
        <v>125.882352941176</v>
      </c>
      <c r="I12" s="64" t="n">
        <v>108.319738988581</v>
      </c>
      <c r="J12" s="65" t="n">
        <v>4521</v>
      </c>
      <c r="K12" s="71" t="n">
        <v>3804</v>
      </c>
      <c r="L12" s="66" t="n">
        <v>138.979403627421</v>
      </c>
      <c r="M12" s="64" t="n">
        <v>127.565392354125</v>
      </c>
      <c r="P12" s="57"/>
      <c r="Q12" s="58" t="s">
        <v>23</v>
      </c>
      <c r="R12" s="59" t="n">
        <v>1119</v>
      </c>
      <c r="S12" s="67" t="n">
        <v>960</v>
      </c>
      <c r="T12" s="63" t="n">
        <v>97.5588491717524</v>
      </c>
      <c r="U12" s="62" t="n">
        <v>95.9040959040959</v>
      </c>
      <c r="V12" s="63" t="n">
        <v>177.337559429477</v>
      </c>
      <c r="W12" s="64" t="n">
        <v>166.95652173913</v>
      </c>
      <c r="X12" s="68" t="n">
        <v>4351</v>
      </c>
      <c r="Y12" s="69" t="n">
        <v>3850</v>
      </c>
      <c r="Z12" s="72" t="n">
        <v>724</v>
      </c>
      <c r="AA12" s="63" t="n">
        <v>130.621435004503</v>
      </c>
      <c r="AB12" s="70" t="n">
        <v>124.878365228673</v>
      </c>
      <c r="AC12" s="64" t="n">
        <v>172.792362768496</v>
      </c>
    </row>
    <row r="13" customFormat="false" ht="23.25" hidden="false" customHeight="true" outlineLevel="0" collapsed="false">
      <c r="B13" s="57"/>
      <c r="C13" s="58" t="s">
        <v>24</v>
      </c>
      <c r="D13" s="59" t="n">
        <v>3412</v>
      </c>
      <c r="E13" s="60" t="n">
        <v>3841</v>
      </c>
      <c r="F13" s="61" t="n">
        <v>77.0377060284489</v>
      </c>
      <c r="G13" s="62" t="n">
        <v>87.674047021228</v>
      </c>
      <c r="H13" s="63" t="n">
        <v>85.0024912805182</v>
      </c>
      <c r="I13" s="64" t="n">
        <v>83.7366470459996</v>
      </c>
      <c r="J13" s="65" t="n">
        <v>23909</v>
      </c>
      <c r="K13" s="71" t="n">
        <v>25549</v>
      </c>
      <c r="L13" s="66" t="n">
        <v>95.2891475030888</v>
      </c>
      <c r="M13" s="64" t="n">
        <v>91.2529466390457</v>
      </c>
      <c r="P13" s="57"/>
      <c r="Q13" s="58" t="s">
        <v>24</v>
      </c>
      <c r="R13" s="59" t="n">
        <v>3240</v>
      </c>
      <c r="S13" s="67" t="n">
        <v>3925</v>
      </c>
      <c r="T13" s="63" t="n">
        <v>57.8778135048232</v>
      </c>
      <c r="U13" s="62" t="n">
        <v>65.6903765690377</v>
      </c>
      <c r="V13" s="63" t="n">
        <v>75.0347383047707</v>
      </c>
      <c r="W13" s="64" t="n">
        <v>79.3731041456016</v>
      </c>
      <c r="X13" s="68" t="n">
        <v>24688</v>
      </c>
      <c r="Y13" s="69" t="n">
        <v>27004</v>
      </c>
      <c r="Z13" s="72" t="n">
        <v>1954</v>
      </c>
      <c r="AA13" s="63" t="n">
        <v>101.388090349076</v>
      </c>
      <c r="AB13" s="70" t="n">
        <v>98.8903944043652</v>
      </c>
      <c r="AC13" s="64" t="n">
        <v>89.2237442922375</v>
      </c>
    </row>
    <row r="14" customFormat="false" ht="23.25" hidden="false" customHeight="true" outlineLevel="0" collapsed="false">
      <c r="B14" s="57"/>
      <c r="C14" s="58" t="s">
        <v>25</v>
      </c>
      <c r="D14" s="59" t="n">
        <v>4060</v>
      </c>
      <c r="E14" s="60" t="n">
        <v>10413</v>
      </c>
      <c r="F14" s="61" t="n">
        <v>71.1781206171108</v>
      </c>
      <c r="G14" s="62" t="n">
        <v>72.4785967842974</v>
      </c>
      <c r="H14" s="63" t="n">
        <v>62.6156693399136</v>
      </c>
      <c r="I14" s="64" t="n">
        <v>65.6971608832808</v>
      </c>
      <c r="J14" s="65" t="n">
        <v>33614</v>
      </c>
      <c r="K14" s="71" t="n">
        <v>82522</v>
      </c>
      <c r="L14" s="66" t="n">
        <v>90.6184288564188</v>
      </c>
      <c r="M14" s="64" t="n">
        <v>91.9731621416789</v>
      </c>
      <c r="P14" s="57"/>
      <c r="Q14" s="58" t="s">
        <v>25</v>
      </c>
      <c r="R14" s="59" t="n">
        <v>4147</v>
      </c>
      <c r="S14" s="67" t="n">
        <v>10934</v>
      </c>
      <c r="T14" s="63" t="n">
        <v>64.5748987854251</v>
      </c>
      <c r="U14" s="62" t="n">
        <v>63.8295388207823</v>
      </c>
      <c r="V14" s="63" t="n">
        <v>64.1751779634788</v>
      </c>
      <c r="W14" s="64" t="n">
        <v>69.0975733063701</v>
      </c>
      <c r="X14" s="68" t="n">
        <v>34736</v>
      </c>
      <c r="Y14" s="69" t="n">
        <v>86485</v>
      </c>
      <c r="Z14" s="72" t="n">
        <v>3496</v>
      </c>
      <c r="AA14" s="63" t="n">
        <v>93.3788542702761</v>
      </c>
      <c r="AB14" s="70" t="n">
        <v>95.6396248949441</v>
      </c>
      <c r="AC14" s="64" t="n">
        <v>110.31871252761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237</v>
      </c>
      <c r="E15" s="60" t="n">
        <v>752</v>
      </c>
      <c r="F15" s="61" t="n">
        <v>63.1019830028329</v>
      </c>
      <c r="G15" s="62" t="n">
        <v>75.5020080321285</v>
      </c>
      <c r="H15" s="63" t="n">
        <v>68.5912240184757</v>
      </c>
      <c r="I15" s="64" t="n">
        <v>76.2677484787018</v>
      </c>
      <c r="J15" s="65" t="n">
        <v>46055</v>
      </c>
      <c r="K15" s="71" t="n">
        <v>4828</v>
      </c>
      <c r="L15" s="66" t="n">
        <v>90.014463294504</v>
      </c>
      <c r="M15" s="64" t="n">
        <v>91.6650844883235</v>
      </c>
      <c r="P15" s="57" t="n">
        <v>2</v>
      </c>
      <c r="Q15" s="58" t="s">
        <v>26</v>
      </c>
      <c r="R15" s="59" t="n">
        <v>9361</v>
      </c>
      <c r="S15" s="67" t="n">
        <v>1158</v>
      </c>
      <c r="T15" s="63" t="n">
        <v>61.1950055566451</v>
      </c>
      <c r="U15" s="62" t="n">
        <v>67.0915411355736</v>
      </c>
      <c r="V15" s="63" t="n">
        <v>82.1284435865941</v>
      </c>
      <c r="W15" s="64" t="n">
        <v>91.7591125198098</v>
      </c>
      <c r="X15" s="68" t="n">
        <v>61443</v>
      </c>
      <c r="Y15" s="69" t="n">
        <v>6841</v>
      </c>
      <c r="Z15" s="72" t="n">
        <v>8008</v>
      </c>
      <c r="AA15" s="63" t="n">
        <v>96.3328211721175</v>
      </c>
      <c r="AB15" s="70" t="n">
        <v>98.9012577707099</v>
      </c>
      <c r="AC15" s="64" t="n">
        <v>106.987307949232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58</v>
      </c>
      <c r="F16" s="74"/>
      <c r="G16" s="75" t="n">
        <v>78.4284655300222</v>
      </c>
      <c r="H16" s="76"/>
      <c r="I16" s="77" t="n">
        <v>94.8028673835126</v>
      </c>
      <c r="J16" s="78"/>
      <c r="K16" s="79" t="n">
        <v>6245</v>
      </c>
      <c r="L16" s="80"/>
      <c r="M16" s="77" t="n">
        <v>92.436352871521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082</v>
      </c>
      <c r="F17" s="44"/>
      <c r="G17" s="45" t="n">
        <v>49.3131217432496</v>
      </c>
      <c r="H17" s="46"/>
      <c r="I17" s="47" t="n">
        <v>74.7039827771798</v>
      </c>
      <c r="J17" s="89"/>
      <c r="K17" s="54" t="n">
        <v>21148</v>
      </c>
      <c r="L17" s="90"/>
      <c r="M17" s="47" t="n">
        <v>97.9799851742031</v>
      </c>
      <c r="P17" s="50" t="s">
        <v>28</v>
      </c>
      <c r="Q17" s="41" t="s">
        <v>29</v>
      </c>
      <c r="R17" s="42"/>
      <c r="S17" s="52" t="n">
        <v>2972</v>
      </c>
      <c r="T17" s="46"/>
      <c r="U17" s="45" t="n">
        <v>57.5634321131125</v>
      </c>
      <c r="V17" s="46"/>
      <c r="W17" s="47" t="n">
        <v>88.6370414554131</v>
      </c>
      <c r="X17" s="53"/>
      <c r="Y17" s="54" t="n">
        <v>19947</v>
      </c>
      <c r="Z17" s="91"/>
      <c r="AA17" s="92"/>
      <c r="AB17" s="93" t="n">
        <v>93.097171660599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209</v>
      </c>
      <c r="E18" s="97" t="n">
        <v>2082</v>
      </c>
      <c r="F18" s="74" t="n">
        <v>48.9275596924322</v>
      </c>
      <c r="G18" s="75" t="n">
        <v>49.3131217432496</v>
      </c>
      <c r="H18" s="76" t="n">
        <v>69.0462592804112</v>
      </c>
      <c r="I18" s="77" t="n">
        <v>74.7039827771798</v>
      </c>
      <c r="J18" s="78" t="n">
        <v>11805</v>
      </c>
      <c r="K18" s="79" t="n">
        <v>21148</v>
      </c>
      <c r="L18" s="80" t="n">
        <v>93.4605336077904</v>
      </c>
      <c r="M18" s="77" t="n">
        <v>97.9799851742031</v>
      </c>
      <c r="P18" s="95" t="n">
        <v>4</v>
      </c>
      <c r="Q18" s="73" t="s">
        <v>30</v>
      </c>
      <c r="R18" s="96" t="n">
        <v>1774</v>
      </c>
      <c r="S18" s="98" t="n">
        <v>2972</v>
      </c>
      <c r="T18" s="76" t="n">
        <v>65.6550703182828</v>
      </c>
      <c r="U18" s="75" t="n">
        <v>57.5634321131125</v>
      </c>
      <c r="V18" s="76" t="n">
        <v>81.9399538106236</v>
      </c>
      <c r="W18" s="77" t="n">
        <v>88.6370414554131</v>
      </c>
      <c r="X18" s="82" t="n">
        <v>10678</v>
      </c>
      <c r="Y18" s="99" t="n">
        <v>19947</v>
      </c>
      <c r="Z18" s="100" t="n">
        <v>1975</v>
      </c>
      <c r="AA18" s="76" t="n">
        <v>85.2671085203226</v>
      </c>
      <c r="AB18" s="101" t="n">
        <v>93.0971716605993</v>
      </c>
      <c r="AC18" s="77" t="n">
        <v>169.52789699570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86</v>
      </c>
      <c r="F19" s="44"/>
      <c r="G19" s="45" t="n">
        <v>84.6491228070176</v>
      </c>
      <c r="H19" s="46"/>
      <c r="I19" s="47" t="n">
        <v>79.5876288659794</v>
      </c>
      <c r="J19" s="89"/>
      <c r="K19" s="54" t="n">
        <v>2261</v>
      </c>
      <c r="L19" s="90"/>
      <c r="M19" s="47" t="n">
        <v>99.8674911660777</v>
      </c>
      <c r="P19" s="50" t="s">
        <v>31</v>
      </c>
      <c r="Q19" s="88" t="s">
        <v>32</v>
      </c>
      <c r="R19" s="42"/>
      <c r="S19" s="52" t="n">
        <v>463</v>
      </c>
      <c r="T19" s="46"/>
      <c r="U19" s="45" t="n">
        <v>94.4897959183673</v>
      </c>
      <c r="V19" s="46"/>
      <c r="W19" s="47" t="n">
        <v>84.4890510948905</v>
      </c>
      <c r="X19" s="53"/>
      <c r="Y19" s="54" t="n">
        <v>2281</v>
      </c>
      <c r="Z19" s="55"/>
      <c r="AA19" s="46"/>
      <c r="AB19" s="56" t="n">
        <v>90.2651365255243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0947</v>
      </c>
      <c r="E20" s="103" t="n">
        <v>386</v>
      </c>
      <c r="F20" s="86" t="n">
        <v>87.751503006012</v>
      </c>
      <c r="G20" s="104" t="n">
        <v>84.6491228070176</v>
      </c>
      <c r="H20" s="85" t="n">
        <v>76.1318589609848</v>
      </c>
      <c r="I20" s="87" t="n">
        <v>79.5876288659794</v>
      </c>
      <c r="J20" s="105" t="n">
        <v>61408</v>
      </c>
      <c r="K20" s="106" t="n">
        <v>2261</v>
      </c>
      <c r="L20" s="107" t="n">
        <v>88.724498641854</v>
      </c>
      <c r="M20" s="87" t="n">
        <v>99.8674911660777</v>
      </c>
      <c r="P20" s="95" t="n">
        <v>5</v>
      </c>
      <c r="Q20" s="24" t="s">
        <v>33</v>
      </c>
      <c r="R20" s="102" t="n">
        <v>12464</v>
      </c>
      <c r="S20" s="81" t="n">
        <v>463</v>
      </c>
      <c r="T20" s="85" t="n">
        <v>92.9386324658862</v>
      </c>
      <c r="U20" s="104" t="n">
        <v>94.4897959183673</v>
      </c>
      <c r="V20" s="85" t="n">
        <v>78.0903452164651</v>
      </c>
      <c r="W20" s="87" t="n">
        <v>84.4890510948905</v>
      </c>
      <c r="X20" s="108" t="n">
        <v>61231</v>
      </c>
      <c r="Y20" s="83" t="n">
        <v>2281</v>
      </c>
      <c r="Z20" s="109" t="n">
        <v>13251</v>
      </c>
      <c r="AA20" s="85" t="n">
        <v>84.1327855562731</v>
      </c>
      <c r="AB20" s="110" t="n">
        <v>90.2651365255243</v>
      </c>
      <c r="AC20" s="87" t="n">
        <v>172.247497725205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7619</v>
      </c>
      <c r="F21" s="113"/>
      <c r="G21" s="114" t="n">
        <v>103.786950006811</v>
      </c>
      <c r="H21" s="92"/>
      <c r="I21" s="94" t="n">
        <v>83.0499236974057</v>
      </c>
      <c r="J21" s="115"/>
      <c r="K21" s="116" t="n">
        <v>33576</v>
      </c>
      <c r="L21" s="117"/>
      <c r="M21" s="94" t="n">
        <v>91.645058274422</v>
      </c>
      <c r="P21" s="40" t="s">
        <v>34</v>
      </c>
      <c r="Q21" s="41" t="s">
        <v>35</v>
      </c>
      <c r="R21" s="111"/>
      <c r="S21" s="118" t="n">
        <v>9630</v>
      </c>
      <c r="T21" s="92"/>
      <c r="U21" s="114" t="n">
        <v>182.490051165435</v>
      </c>
      <c r="V21" s="92"/>
      <c r="W21" s="94" t="n">
        <v>89.0677025527192</v>
      </c>
      <c r="X21" s="119"/>
      <c r="Y21" s="116" t="n">
        <v>32174</v>
      </c>
      <c r="Z21" s="91"/>
      <c r="AA21" s="92"/>
      <c r="AB21" s="93" t="n">
        <v>100.24302093718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0221</v>
      </c>
      <c r="E22" s="60" t="n">
        <v>1407</v>
      </c>
      <c r="F22" s="61" t="n">
        <v>102.857770616669</v>
      </c>
      <c r="G22" s="62" t="n">
        <v>105.709992486852</v>
      </c>
      <c r="H22" s="63" t="n">
        <v>90.2455950958091</v>
      </c>
      <c r="I22" s="64" t="n">
        <v>96.435915010281</v>
      </c>
      <c r="J22" s="65" t="n">
        <v>336266</v>
      </c>
      <c r="K22" s="71" t="n">
        <v>6590</v>
      </c>
      <c r="L22" s="66" t="n">
        <v>87.4372042227885</v>
      </c>
      <c r="M22" s="64" t="n">
        <v>92.7515833919775</v>
      </c>
      <c r="P22" s="57" t="n">
        <v>6</v>
      </c>
      <c r="Q22" s="58" t="s">
        <v>36</v>
      </c>
      <c r="R22" s="59" t="n">
        <v>67668</v>
      </c>
      <c r="S22" s="67" t="n">
        <v>1253</v>
      </c>
      <c r="T22" s="63" t="n">
        <v>86.2199457207293</v>
      </c>
      <c r="U22" s="62" t="n">
        <v>82.7608982826948</v>
      </c>
      <c r="V22" s="63" t="n">
        <v>82.9346014315129</v>
      </c>
      <c r="W22" s="64" t="n">
        <v>82.5972313777192</v>
      </c>
      <c r="X22" s="68" t="n">
        <v>349137</v>
      </c>
      <c r="Y22" s="69" t="n">
        <v>6745</v>
      </c>
      <c r="Z22" s="72" t="n">
        <v>74780</v>
      </c>
      <c r="AA22" s="63" t="n">
        <v>86.9746203515485</v>
      </c>
      <c r="AB22" s="70" t="n">
        <v>90.2945113788487</v>
      </c>
      <c r="AC22" s="64" t="n">
        <v>141.889456008197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813</v>
      </c>
      <c r="E23" s="60" t="n">
        <v>4655</v>
      </c>
      <c r="F23" s="61" t="n">
        <v>106.973684210526</v>
      </c>
      <c r="G23" s="62" t="n">
        <v>104.653776978417</v>
      </c>
      <c r="H23" s="63" t="n">
        <v>70.2072538860104</v>
      </c>
      <c r="I23" s="64" t="n">
        <v>74.7550987634495</v>
      </c>
      <c r="J23" s="65" t="n">
        <v>3660</v>
      </c>
      <c r="K23" s="71" t="n">
        <v>19829</v>
      </c>
      <c r="L23" s="66" t="n">
        <v>88.8133948070857</v>
      </c>
      <c r="M23" s="64" t="n">
        <v>91.4537404298497</v>
      </c>
      <c r="P23" s="57" t="n">
        <v>7</v>
      </c>
      <c r="Q23" s="58" t="s">
        <v>37</v>
      </c>
      <c r="R23" s="59" t="n">
        <v>1356</v>
      </c>
      <c r="S23" s="67" t="n">
        <v>6935</v>
      </c>
      <c r="T23" s="63" t="n">
        <v>262.790697674419</v>
      </c>
      <c r="U23" s="62" t="n">
        <v>227.451623483109</v>
      </c>
      <c r="V23" s="63" t="n">
        <v>87.7102199223803</v>
      </c>
      <c r="W23" s="64" t="n">
        <v>84.2751245594847</v>
      </c>
      <c r="X23" s="68" t="n">
        <v>3645</v>
      </c>
      <c r="Y23" s="69" t="n">
        <v>19482</v>
      </c>
      <c r="Z23" s="72" t="n">
        <v>1146</v>
      </c>
      <c r="AA23" s="63" t="n">
        <v>100.857775318207</v>
      </c>
      <c r="AB23" s="70" t="n">
        <v>107.315192244134</v>
      </c>
      <c r="AC23" s="64" t="n">
        <v>82.4460431654676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585</v>
      </c>
      <c r="E24" s="60" t="n">
        <v>453</v>
      </c>
      <c r="F24" s="61" t="n">
        <v>75.5813953488372</v>
      </c>
      <c r="G24" s="62" t="n">
        <v>116.752577319588</v>
      </c>
      <c r="H24" s="63" t="n">
        <v>92.5632911392405</v>
      </c>
      <c r="I24" s="64" t="n">
        <v>117.662337662338</v>
      </c>
      <c r="J24" s="65" t="n">
        <v>2732</v>
      </c>
      <c r="K24" s="71" t="n">
        <v>1823</v>
      </c>
      <c r="L24" s="66" t="n">
        <v>89.8979927607766</v>
      </c>
      <c r="M24" s="64" t="n">
        <v>90.0246913580247</v>
      </c>
      <c r="P24" s="57" t="n">
        <v>8</v>
      </c>
      <c r="Q24" s="58" t="s">
        <v>38</v>
      </c>
      <c r="R24" s="59" t="n">
        <v>934</v>
      </c>
      <c r="S24" s="67" t="n">
        <v>580</v>
      </c>
      <c r="T24" s="63" t="n">
        <v>226.699029126214</v>
      </c>
      <c r="U24" s="62" t="n">
        <v>266.05504587156</v>
      </c>
      <c r="V24" s="63" t="n">
        <v>179.615384615385</v>
      </c>
      <c r="W24" s="64" t="n">
        <v>200.692041522491</v>
      </c>
      <c r="X24" s="68" t="n">
        <v>2430</v>
      </c>
      <c r="Y24" s="69" t="n">
        <v>1449</v>
      </c>
      <c r="Z24" s="72" t="n">
        <v>2004</v>
      </c>
      <c r="AA24" s="63" t="n">
        <v>83.1053351573188</v>
      </c>
      <c r="AB24" s="70" t="n">
        <v>79.3103448275862</v>
      </c>
      <c r="AC24" s="64" t="n">
        <v>97.2343522561863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023</v>
      </c>
      <c r="E25" s="103" t="n">
        <v>1104</v>
      </c>
      <c r="F25" s="86" t="n">
        <v>107.570977917981</v>
      </c>
      <c r="G25" s="104" t="n">
        <v>94.0374787052811</v>
      </c>
      <c r="H25" s="85" t="n">
        <v>105.246913580247</v>
      </c>
      <c r="I25" s="87" t="n">
        <v>100.090661831369</v>
      </c>
      <c r="J25" s="105" t="n">
        <v>4988</v>
      </c>
      <c r="K25" s="106" t="n">
        <v>5334</v>
      </c>
      <c r="L25" s="107" t="n">
        <v>91.4390467461045</v>
      </c>
      <c r="M25" s="87" t="n">
        <v>91.5708154506438</v>
      </c>
      <c r="P25" s="57" t="n">
        <v>9</v>
      </c>
      <c r="Q25" s="24" t="s">
        <v>39</v>
      </c>
      <c r="R25" s="102" t="n">
        <v>747</v>
      </c>
      <c r="S25" s="81" t="n">
        <v>862</v>
      </c>
      <c r="T25" s="85" t="n">
        <v>172.517321016166</v>
      </c>
      <c r="U25" s="104" t="n">
        <v>173.790322580645</v>
      </c>
      <c r="V25" s="85" t="n">
        <v>112.5</v>
      </c>
      <c r="W25" s="87" t="n">
        <v>110.939510939511</v>
      </c>
      <c r="X25" s="108" t="n">
        <v>4026</v>
      </c>
      <c r="Y25" s="83" t="n">
        <v>4498</v>
      </c>
      <c r="Z25" s="109" t="n">
        <v>3007</v>
      </c>
      <c r="AA25" s="85" t="n">
        <v>96.2237093690249</v>
      </c>
      <c r="AB25" s="110" t="n">
        <v>96.8353067814855</v>
      </c>
      <c r="AC25" s="87" t="n">
        <v>92.437749769443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60</v>
      </c>
      <c r="F26" s="113"/>
      <c r="G26" s="114" t="n">
        <v>69.3928128872367</v>
      </c>
      <c r="H26" s="92"/>
      <c r="I26" s="94" t="n">
        <v>117.647058823529</v>
      </c>
      <c r="J26" s="115"/>
      <c r="K26" s="116" t="n">
        <v>2704</v>
      </c>
      <c r="L26" s="117"/>
      <c r="M26" s="94" t="n">
        <v>84.6322378716745</v>
      </c>
      <c r="N26" s="120"/>
      <c r="O26" s="120"/>
      <c r="P26" s="50" t="s">
        <v>40</v>
      </c>
      <c r="Q26" s="41" t="s">
        <v>41</v>
      </c>
      <c r="R26" s="111"/>
      <c r="S26" s="118" t="n">
        <v>415</v>
      </c>
      <c r="T26" s="92"/>
      <c r="U26" s="114" t="n">
        <v>100.484261501211</v>
      </c>
      <c r="V26" s="92"/>
      <c r="W26" s="94" t="n">
        <v>256.172839506173</v>
      </c>
      <c r="X26" s="119"/>
      <c r="Y26" s="116" t="n">
        <v>5478</v>
      </c>
      <c r="Z26" s="121"/>
      <c r="AA26" s="92"/>
      <c r="AB26" s="93" t="n">
        <v>306.204583566238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91</v>
      </c>
      <c r="E27" s="103" t="n">
        <v>560</v>
      </c>
      <c r="F27" s="86" t="n">
        <v>103.846153846154</v>
      </c>
      <c r="G27" s="104" t="n">
        <v>69.3928128872367</v>
      </c>
      <c r="H27" s="85" t="n">
        <v>87.01171875</v>
      </c>
      <c r="I27" s="87" t="n">
        <v>117.647058823529</v>
      </c>
      <c r="J27" s="105" t="n">
        <v>4235</v>
      </c>
      <c r="K27" s="106" t="n">
        <v>2704</v>
      </c>
      <c r="L27" s="107" t="n">
        <v>83.9944466481555</v>
      </c>
      <c r="M27" s="87" t="n">
        <v>84.6322378716745</v>
      </c>
      <c r="P27" s="95" t="n">
        <v>10</v>
      </c>
      <c r="Q27" s="24" t="s">
        <v>42</v>
      </c>
      <c r="R27" s="102" t="n">
        <v>520</v>
      </c>
      <c r="S27" s="81" t="n">
        <v>415</v>
      </c>
      <c r="T27" s="85" t="n">
        <v>79.0273556231003</v>
      </c>
      <c r="U27" s="104" t="n">
        <v>100.484261501211</v>
      </c>
      <c r="V27" s="85" t="n">
        <v>109.704641350211</v>
      </c>
      <c r="W27" s="87" t="n">
        <v>256.172839506173</v>
      </c>
      <c r="X27" s="108" t="n">
        <v>3753</v>
      </c>
      <c r="Y27" s="83" t="n">
        <v>5478</v>
      </c>
      <c r="Z27" s="109" t="n">
        <v>5187</v>
      </c>
      <c r="AA27" s="85" t="n">
        <v>96.3048498845266</v>
      </c>
      <c r="AB27" s="110" t="n">
        <v>306.204583566238</v>
      </c>
      <c r="AC27" s="87" t="n">
        <v>117.93997271487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2-07-14T06:04:43Z</cp:lastPrinted>
  <dcterms:modified xsi:type="dcterms:W3CDTF">2022-07-14T06:05:44Z</dcterms:modified>
  <cp:revision>0</cp:revision>
  <dc:subject/>
  <dc:title/>
</cp:coreProperties>
</file>