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7614</v>
      </c>
      <c r="F9" s="32"/>
      <c r="G9" s="33" t="n">
        <v>92.6</v>
      </c>
      <c r="H9" s="34"/>
      <c r="I9" s="35" t="n">
        <v>108.2</v>
      </c>
      <c r="J9" s="36"/>
      <c r="K9" s="31" t="n">
        <f aca="false">SUM(K10,K17,K19,K21,K26)</f>
        <v>304433</v>
      </c>
      <c r="L9" s="34"/>
      <c r="M9" s="35" t="n">
        <v>94.8</v>
      </c>
      <c r="P9" s="21" t="s">
        <v>17</v>
      </c>
      <c r="Q9" s="21"/>
      <c r="R9" s="37"/>
      <c r="S9" s="31" t="n">
        <f aca="false">SUM(S10,S17,S19,S21,S26)</f>
        <v>36469</v>
      </c>
      <c r="T9" s="34"/>
      <c r="U9" s="35" t="n">
        <v>99.4</v>
      </c>
      <c r="V9" s="34"/>
      <c r="W9" s="35" t="n">
        <v>99.9</v>
      </c>
      <c r="X9" s="37"/>
      <c r="Y9" s="31" t="n">
        <f aca="false">SUM(Y10,Y17,Y19,Y21,Y26)</f>
        <v>303565</v>
      </c>
      <c r="Z9" s="38"/>
      <c r="AA9" s="34"/>
      <c r="AB9" s="39" t="n">
        <v>9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788</v>
      </c>
      <c r="F10" s="44"/>
      <c r="G10" s="45" t="n">
        <v>91.9464170432537</v>
      </c>
      <c r="H10" s="46"/>
      <c r="I10" s="47" t="n">
        <v>107.343727919356</v>
      </c>
      <c r="J10" s="48"/>
      <c r="K10" s="43" t="n">
        <v>198424</v>
      </c>
      <c r="L10" s="46"/>
      <c r="M10" s="47" t="n">
        <v>93.6629391689364</v>
      </c>
      <c r="N10" s="49" t="s">
        <v>20</v>
      </c>
      <c r="P10" s="50" t="s">
        <v>18</v>
      </c>
      <c r="Q10" s="51" t="s">
        <v>19</v>
      </c>
      <c r="R10" s="42"/>
      <c r="S10" s="52" t="n">
        <v>22123</v>
      </c>
      <c r="T10" s="46"/>
      <c r="U10" s="45" t="n">
        <v>99.3890111864864</v>
      </c>
      <c r="V10" s="46"/>
      <c r="W10" s="47" t="n">
        <v>107.508018271941</v>
      </c>
      <c r="X10" s="53"/>
      <c r="Y10" s="54" t="n">
        <v>195550</v>
      </c>
      <c r="Z10" s="55"/>
      <c r="AA10" s="46"/>
      <c r="AB10" s="56" t="n">
        <v>95.113718165723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425</v>
      </c>
      <c r="E11" s="60" t="n">
        <v>20946</v>
      </c>
      <c r="F11" s="61" t="n">
        <v>89.0872589087259</v>
      </c>
      <c r="G11" s="62" t="n">
        <v>90.0438483363425</v>
      </c>
      <c r="H11" s="63" t="n">
        <v>115.915663774606</v>
      </c>
      <c r="I11" s="64" t="n">
        <v>107.321822001332</v>
      </c>
      <c r="J11" s="65" t="n">
        <v>103365</v>
      </c>
      <c r="K11" s="65" t="n">
        <v>182421</v>
      </c>
      <c r="L11" s="66" t="n">
        <v>98.1549359972652</v>
      </c>
      <c r="M11" s="64" t="n">
        <v>93.856792257706</v>
      </c>
      <c r="P11" s="57" t="n">
        <v>1</v>
      </c>
      <c r="Q11" s="58" t="s">
        <v>21</v>
      </c>
      <c r="R11" s="59" t="n">
        <v>12780</v>
      </c>
      <c r="S11" s="67" t="n">
        <v>21117</v>
      </c>
      <c r="T11" s="63" t="n">
        <v>102.280912364946</v>
      </c>
      <c r="U11" s="62" t="n">
        <v>99.3928268850607</v>
      </c>
      <c r="V11" s="63" t="n">
        <v>116.979405034325</v>
      </c>
      <c r="W11" s="64" t="n">
        <v>107.078748542163</v>
      </c>
      <c r="X11" s="68" t="n">
        <v>103303</v>
      </c>
      <c r="Y11" s="69" t="n">
        <v>185685</v>
      </c>
      <c r="Z11" s="68" t="n">
        <v>7898</v>
      </c>
      <c r="AA11" s="63" t="n">
        <v>98.1389295282248</v>
      </c>
      <c r="AB11" s="70" t="n">
        <v>95.0101567256968</v>
      </c>
      <c r="AC11" s="64" t="n">
        <v>152.70688321732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521</v>
      </c>
      <c r="E12" s="60" t="n">
        <v>1291</v>
      </c>
      <c r="F12" s="61" t="n">
        <v>114.360902255639</v>
      </c>
      <c r="G12" s="62" t="n">
        <v>116.411181244364</v>
      </c>
      <c r="H12" s="63" t="n">
        <v>248.936170212766</v>
      </c>
      <c r="I12" s="64" t="n">
        <v>212.685337726524</v>
      </c>
      <c r="J12" s="65" t="n">
        <v>8713</v>
      </c>
      <c r="K12" s="71" t="n">
        <v>7275</v>
      </c>
      <c r="L12" s="66" t="n">
        <v>168.269602162997</v>
      </c>
      <c r="M12" s="64" t="n">
        <v>147.865853658537</v>
      </c>
      <c r="P12" s="57"/>
      <c r="Q12" s="58" t="s">
        <v>23</v>
      </c>
      <c r="R12" s="59" t="n">
        <v>1676</v>
      </c>
      <c r="S12" s="67" t="n">
        <v>1394</v>
      </c>
      <c r="T12" s="63" t="n">
        <v>141.196293176074</v>
      </c>
      <c r="U12" s="62" t="n">
        <v>138.844621513944</v>
      </c>
      <c r="V12" s="63" t="n">
        <v>308.65561694291</v>
      </c>
      <c r="W12" s="64" t="n">
        <v>274.950690335306</v>
      </c>
      <c r="X12" s="68" t="n">
        <v>8359</v>
      </c>
      <c r="Y12" s="69" t="n">
        <v>7181</v>
      </c>
      <c r="Z12" s="72" t="n">
        <v>908</v>
      </c>
      <c r="AA12" s="63" t="n">
        <v>159.158415841584</v>
      </c>
      <c r="AB12" s="70" t="n">
        <v>143.994385402045</v>
      </c>
      <c r="AC12" s="64" t="n">
        <v>215.165876777251</v>
      </c>
    </row>
    <row r="13" customFormat="false" ht="23.25" hidden="false" customHeight="true" outlineLevel="0" collapsed="false">
      <c r="B13" s="57"/>
      <c r="C13" s="58" t="s">
        <v>24</v>
      </c>
      <c r="D13" s="59" t="n">
        <v>5365</v>
      </c>
      <c r="E13" s="60" t="n">
        <v>5596</v>
      </c>
      <c r="F13" s="61" t="n">
        <v>86.7421180274858</v>
      </c>
      <c r="G13" s="62" t="n">
        <v>87.2194513715711</v>
      </c>
      <c r="H13" s="63" t="n">
        <v>128.997355133446</v>
      </c>
      <c r="I13" s="64" t="n">
        <v>122.263491369893</v>
      </c>
      <c r="J13" s="65" t="n">
        <v>41894</v>
      </c>
      <c r="K13" s="71" t="n">
        <v>44228</v>
      </c>
      <c r="L13" s="66" t="n">
        <v>104.175059057566</v>
      </c>
      <c r="M13" s="64" t="n">
        <v>99.7384088038968</v>
      </c>
      <c r="P13" s="57"/>
      <c r="Q13" s="58" t="s">
        <v>24</v>
      </c>
      <c r="R13" s="59" t="n">
        <v>5488</v>
      </c>
      <c r="S13" s="67" t="n">
        <v>5725</v>
      </c>
      <c r="T13" s="63" t="n">
        <v>103.410589787074</v>
      </c>
      <c r="U13" s="62" t="n">
        <v>108.202608202608</v>
      </c>
      <c r="V13" s="63" t="n">
        <v>121.604254376246</v>
      </c>
      <c r="W13" s="64" t="n">
        <v>115.121656947517</v>
      </c>
      <c r="X13" s="68" t="n">
        <v>41399</v>
      </c>
      <c r="Y13" s="69" t="n">
        <v>44294</v>
      </c>
      <c r="Z13" s="72" t="n">
        <v>3180</v>
      </c>
      <c r="AA13" s="63" t="n">
        <v>103.015900664394</v>
      </c>
      <c r="AB13" s="70" t="n">
        <v>99.2271332243106</v>
      </c>
      <c r="AC13" s="64" t="n">
        <v>224.576271186441</v>
      </c>
    </row>
    <row r="14" customFormat="false" ht="23.25" hidden="false" customHeight="true" outlineLevel="0" collapsed="false">
      <c r="B14" s="57"/>
      <c r="C14" s="58" t="s">
        <v>25</v>
      </c>
      <c r="D14" s="59" t="n">
        <v>5539</v>
      </c>
      <c r="E14" s="60" t="n">
        <v>14059</v>
      </c>
      <c r="F14" s="61" t="n">
        <v>86.1162935323383</v>
      </c>
      <c r="G14" s="62" t="n">
        <v>89.3372307301265</v>
      </c>
      <c r="H14" s="63" t="n">
        <v>93.1080853925029</v>
      </c>
      <c r="I14" s="64" t="n">
        <v>98.0883276355264</v>
      </c>
      <c r="J14" s="65" t="n">
        <v>52758</v>
      </c>
      <c r="K14" s="71" t="n">
        <v>130918</v>
      </c>
      <c r="L14" s="66" t="n">
        <v>88.0547442209797</v>
      </c>
      <c r="M14" s="64" t="n">
        <v>90.2279164972398</v>
      </c>
      <c r="P14" s="57"/>
      <c r="Q14" s="58" t="s">
        <v>25</v>
      </c>
      <c r="R14" s="59" t="n">
        <v>5616</v>
      </c>
      <c r="S14" s="67" t="n">
        <v>13998</v>
      </c>
      <c r="T14" s="63" t="n">
        <v>93.5844025995667</v>
      </c>
      <c r="U14" s="62" t="n">
        <v>93.6258444251221</v>
      </c>
      <c r="V14" s="63" t="n">
        <v>95.6892145169535</v>
      </c>
      <c r="W14" s="64" t="n">
        <v>98.2936591531494</v>
      </c>
      <c r="X14" s="68" t="n">
        <v>53545</v>
      </c>
      <c r="Y14" s="69" t="n">
        <v>134210</v>
      </c>
      <c r="Z14" s="72" t="n">
        <v>3810</v>
      </c>
      <c r="AA14" s="63" t="n">
        <v>89.5057085067616</v>
      </c>
      <c r="AB14" s="70" t="n">
        <v>92.0438101377811</v>
      </c>
      <c r="AC14" s="64" t="n">
        <v>114.27714457108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053</v>
      </c>
      <c r="E15" s="60" t="n">
        <v>839</v>
      </c>
      <c r="F15" s="61" t="n">
        <v>110.028692444323</v>
      </c>
      <c r="G15" s="62" t="n">
        <v>108.538163001294</v>
      </c>
      <c r="H15" s="63" t="n">
        <v>112.75553066368</v>
      </c>
      <c r="I15" s="64" t="n">
        <v>109.673202614379</v>
      </c>
      <c r="J15" s="65" t="n">
        <v>67850</v>
      </c>
      <c r="K15" s="71" t="n">
        <v>7224</v>
      </c>
      <c r="L15" s="66" t="n">
        <v>88.9439463059095</v>
      </c>
      <c r="M15" s="64" t="n">
        <v>90.8679245283019</v>
      </c>
      <c r="P15" s="57" t="n">
        <v>2</v>
      </c>
      <c r="Q15" s="58" t="s">
        <v>26</v>
      </c>
      <c r="R15" s="59" t="n">
        <v>9208</v>
      </c>
      <c r="S15" s="67" t="n">
        <v>1006</v>
      </c>
      <c r="T15" s="63" t="n">
        <v>106.413960476135</v>
      </c>
      <c r="U15" s="62" t="n">
        <v>99.3089832181639</v>
      </c>
      <c r="V15" s="63" t="n">
        <v>117.644052638303</v>
      </c>
      <c r="W15" s="64" t="n">
        <v>117.386231038506</v>
      </c>
      <c r="X15" s="68" t="n">
        <v>87719</v>
      </c>
      <c r="Y15" s="69" t="n">
        <v>9865</v>
      </c>
      <c r="Z15" s="72" t="n">
        <v>7735</v>
      </c>
      <c r="AA15" s="63" t="n">
        <v>94.1726518299033</v>
      </c>
      <c r="AB15" s="70" t="n">
        <v>97.1060143714933</v>
      </c>
      <c r="AC15" s="64" t="n">
        <v>80.0807537012113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03</v>
      </c>
      <c r="F16" s="74"/>
      <c r="G16" s="75" t="n">
        <v>133.911882510013</v>
      </c>
      <c r="H16" s="76"/>
      <c r="I16" s="77" t="n">
        <v>105.913410770855</v>
      </c>
      <c r="J16" s="78"/>
      <c r="K16" s="79" t="n">
        <v>8779</v>
      </c>
      <c r="L16" s="80"/>
      <c r="M16" s="77" t="n">
        <v>92.0423568882365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929</v>
      </c>
      <c r="F17" s="44"/>
      <c r="G17" s="45" t="n">
        <v>74.7385358004827</v>
      </c>
      <c r="H17" s="46"/>
      <c r="I17" s="47" t="n">
        <v>93.9332659251769</v>
      </c>
      <c r="J17" s="89"/>
      <c r="K17" s="54" t="n">
        <v>25290</v>
      </c>
      <c r="L17" s="90"/>
      <c r="M17" s="47" t="n">
        <v>100.281533764225</v>
      </c>
      <c r="P17" s="50" t="s">
        <v>28</v>
      </c>
      <c r="Q17" s="41" t="s">
        <v>29</v>
      </c>
      <c r="R17" s="42"/>
      <c r="S17" s="52" t="n">
        <v>864</v>
      </c>
      <c r="T17" s="46"/>
      <c r="U17" s="45" t="n">
        <v>110.063694267516</v>
      </c>
      <c r="V17" s="46"/>
      <c r="W17" s="47" t="n">
        <v>136.708860759494</v>
      </c>
      <c r="X17" s="53"/>
      <c r="Y17" s="54" t="n">
        <v>24671</v>
      </c>
      <c r="Z17" s="91"/>
      <c r="AA17" s="92"/>
      <c r="AB17" s="93" t="n">
        <v>99.487861924348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600</v>
      </c>
      <c r="E18" s="97" t="n">
        <v>929</v>
      </c>
      <c r="F18" s="74" t="n">
        <v>92.3076923076923</v>
      </c>
      <c r="G18" s="75" t="n">
        <v>74.7385358004827</v>
      </c>
      <c r="H18" s="76" t="n">
        <v>101.010101010101</v>
      </c>
      <c r="I18" s="77" t="n">
        <v>93.9332659251769</v>
      </c>
      <c r="J18" s="78" t="n">
        <v>14248</v>
      </c>
      <c r="K18" s="79" t="n">
        <v>25290</v>
      </c>
      <c r="L18" s="80" t="n">
        <v>95.8428629086506</v>
      </c>
      <c r="M18" s="77" t="n">
        <v>100.281533764225</v>
      </c>
      <c r="P18" s="95" t="n">
        <v>4</v>
      </c>
      <c r="Q18" s="73" t="s">
        <v>30</v>
      </c>
      <c r="R18" s="96" t="n">
        <v>493</v>
      </c>
      <c r="S18" s="98" t="n">
        <v>864</v>
      </c>
      <c r="T18" s="76" t="n">
        <v>95.9143968871595</v>
      </c>
      <c r="U18" s="75" t="n">
        <v>110.063694267516</v>
      </c>
      <c r="V18" s="76" t="n">
        <v>124.181360201511</v>
      </c>
      <c r="W18" s="77" t="n">
        <v>136.708860759494</v>
      </c>
      <c r="X18" s="82" t="n">
        <v>13658</v>
      </c>
      <c r="Y18" s="99" t="n">
        <v>24671</v>
      </c>
      <c r="Z18" s="100" t="n">
        <v>1311</v>
      </c>
      <c r="AA18" s="76" t="n">
        <v>93.1968611395428</v>
      </c>
      <c r="AB18" s="101" t="n">
        <v>99.4878619243487</v>
      </c>
      <c r="AC18" s="77" t="n">
        <v>111.66950596252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27</v>
      </c>
      <c r="F19" s="44"/>
      <c r="G19" s="45" t="n">
        <v>91.5966386554622</v>
      </c>
      <c r="H19" s="46"/>
      <c r="I19" s="47" t="n">
        <v>98.4939759036145</v>
      </c>
      <c r="J19" s="89"/>
      <c r="K19" s="54" t="n">
        <v>3416</v>
      </c>
      <c r="L19" s="90"/>
      <c r="M19" s="47" t="n">
        <v>96.6883668270592</v>
      </c>
      <c r="P19" s="50" t="s">
        <v>31</v>
      </c>
      <c r="Q19" s="88" t="s">
        <v>32</v>
      </c>
      <c r="R19" s="42"/>
      <c r="S19" s="52" t="n">
        <v>408</v>
      </c>
      <c r="T19" s="46"/>
      <c r="U19" s="45" t="n">
        <v>86.8085106382979</v>
      </c>
      <c r="V19" s="46"/>
      <c r="W19" s="47" t="n">
        <v>122.155688622755</v>
      </c>
      <c r="X19" s="53"/>
      <c r="Y19" s="54" t="n">
        <v>3702</v>
      </c>
      <c r="Z19" s="55"/>
      <c r="AA19" s="46"/>
      <c r="AB19" s="56" t="n">
        <v>95.8818958818959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962</v>
      </c>
      <c r="E20" s="103" t="n">
        <v>327</v>
      </c>
      <c r="F20" s="86" t="n">
        <v>76.7820424948595</v>
      </c>
      <c r="G20" s="104" t="n">
        <v>91.5966386554622</v>
      </c>
      <c r="H20" s="85" t="n">
        <v>100.821239734503</v>
      </c>
      <c r="I20" s="87" t="n">
        <v>98.4939759036145</v>
      </c>
      <c r="J20" s="105" t="n">
        <v>95770</v>
      </c>
      <c r="K20" s="106" t="n">
        <v>3416</v>
      </c>
      <c r="L20" s="107" t="n">
        <v>91.8718762890554</v>
      </c>
      <c r="M20" s="87" t="n">
        <v>96.6883668270592</v>
      </c>
      <c r="P20" s="95" t="n">
        <v>5</v>
      </c>
      <c r="Q20" s="24" t="s">
        <v>33</v>
      </c>
      <c r="R20" s="102" t="n">
        <v>10792</v>
      </c>
      <c r="S20" s="81" t="n">
        <v>408</v>
      </c>
      <c r="T20" s="85" t="n">
        <v>81.1550609114153</v>
      </c>
      <c r="U20" s="104" t="n">
        <v>86.8085106382979</v>
      </c>
      <c r="V20" s="85" t="n">
        <v>123.492390433688</v>
      </c>
      <c r="W20" s="87" t="n">
        <v>122.155688622755</v>
      </c>
      <c r="X20" s="108" t="n">
        <v>100144</v>
      </c>
      <c r="Y20" s="83" t="n">
        <v>3702</v>
      </c>
      <c r="Z20" s="109" t="n">
        <v>9367</v>
      </c>
      <c r="AA20" s="85" t="n">
        <v>92.1805244893639</v>
      </c>
      <c r="AB20" s="110" t="n">
        <v>95.8818958818959</v>
      </c>
      <c r="AC20" s="87" t="n">
        <v>118.8856453864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2883</v>
      </c>
      <c r="F21" s="113"/>
      <c r="G21" s="114" t="n">
        <v>94.4362996628061</v>
      </c>
      <c r="H21" s="92"/>
      <c r="I21" s="94" t="n">
        <v>108.882691007437</v>
      </c>
      <c r="J21" s="115"/>
      <c r="K21" s="116" t="n">
        <v>72563</v>
      </c>
      <c r="L21" s="117"/>
      <c r="M21" s="94" t="n">
        <v>95.8129769984419</v>
      </c>
      <c r="P21" s="40" t="s">
        <v>34</v>
      </c>
      <c r="Q21" s="41" t="s">
        <v>35</v>
      </c>
      <c r="R21" s="111"/>
      <c r="S21" s="118" t="n">
        <v>12477</v>
      </c>
      <c r="T21" s="92"/>
      <c r="U21" s="114" t="n">
        <v>97.7744690854949</v>
      </c>
      <c r="V21" s="92"/>
      <c r="W21" s="94" t="n">
        <v>89.1214285714286</v>
      </c>
      <c r="X21" s="119"/>
      <c r="Y21" s="116" t="n">
        <v>71506</v>
      </c>
      <c r="Z21" s="91"/>
      <c r="AA21" s="92"/>
      <c r="AB21" s="93" t="n">
        <v>98.838913001409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9010</v>
      </c>
      <c r="E22" s="60" t="n">
        <v>1408</v>
      </c>
      <c r="F22" s="61" t="n">
        <v>97.7284957657122</v>
      </c>
      <c r="G22" s="62" t="n">
        <v>107.072243346008</v>
      </c>
      <c r="H22" s="63" t="n">
        <v>109.913037938394</v>
      </c>
      <c r="I22" s="64" t="n">
        <v>134.995206136146</v>
      </c>
      <c r="J22" s="65" t="n">
        <v>555038</v>
      </c>
      <c r="K22" s="71" t="n">
        <v>10889</v>
      </c>
      <c r="L22" s="66" t="n">
        <v>91.7756462299327</v>
      </c>
      <c r="M22" s="64" t="n">
        <v>99.0179139765391</v>
      </c>
      <c r="P22" s="57" t="n">
        <v>6</v>
      </c>
      <c r="Q22" s="58" t="s">
        <v>36</v>
      </c>
      <c r="R22" s="59" t="n">
        <v>80039</v>
      </c>
      <c r="S22" s="67" t="n">
        <v>1568</v>
      </c>
      <c r="T22" s="63" t="n">
        <v>110.522100553722</v>
      </c>
      <c r="U22" s="62" t="n">
        <v>112.160228898426</v>
      </c>
      <c r="V22" s="63" t="n">
        <v>121.063935988384</v>
      </c>
      <c r="W22" s="64" t="n">
        <v>142.675159235669</v>
      </c>
      <c r="X22" s="68" t="n">
        <v>580405</v>
      </c>
      <c r="Y22" s="69" t="n">
        <v>11207</v>
      </c>
      <c r="Z22" s="72" t="n">
        <v>67326</v>
      </c>
      <c r="AA22" s="63" t="n">
        <v>91.9858567416621</v>
      </c>
      <c r="AB22" s="70" t="n">
        <v>97.3590478672574</v>
      </c>
      <c r="AC22" s="64" t="n">
        <v>118.90011302627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007</v>
      </c>
      <c r="E23" s="60" t="n">
        <v>9641</v>
      </c>
      <c r="F23" s="61" t="n">
        <v>88.5701676963813</v>
      </c>
      <c r="G23" s="62" t="n">
        <v>89.4424343631135</v>
      </c>
      <c r="H23" s="63" t="n">
        <v>102.345741968383</v>
      </c>
      <c r="I23" s="64" t="n">
        <v>107.817043167077</v>
      </c>
      <c r="J23" s="65" t="n">
        <v>9903</v>
      </c>
      <c r="K23" s="71" t="n">
        <v>49497</v>
      </c>
      <c r="L23" s="66" t="n">
        <v>95.4690060734599</v>
      </c>
      <c r="M23" s="64" t="n">
        <v>97.4599799161203</v>
      </c>
      <c r="P23" s="57" t="n">
        <v>7</v>
      </c>
      <c r="Q23" s="58" t="s">
        <v>37</v>
      </c>
      <c r="R23" s="59" t="n">
        <v>1801</v>
      </c>
      <c r="S23" s="67" t="n">
        <v>8917</v>
      </c>
      <c r="T23" s="63" t="n">
        <v>95.2406134320465</v>
      </c>
      <c r="U23" s="62" t="n">
        <v>95.6246648793566</v>
      </c>
      <c r="V23" s="63" t="n">
        <v>80.9074573225517</v>
      </c>
      <c r="W23" s="64" t="n">
        <v>85.3464777947933</v>
      </c>
      <c r="X23" s="68" t="n">
        <v>9203</v>
      </c>
      <c r="Y23" s="69" t="n">
        <v>47528</v>
      </c>
      <c r="Z23" s="72" t="n">
        <v>1784</v>
      </c>
      <c r="AA23" s="63" t="n">
        <v>95.705074875208</v>
      </c>
      <c r="AB23" s="70" t="n">
        <v>100.356848751029</v>
      </c>
      <c r="AC23" s="64" t="n">
        <v>112.060301507538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00</v>
      </c>
      <c r="E24" s="60" t="n">
        <v>463</v>
      </c>
      <c r="F24" s="61" t="n">
        <v>134.328358208955</v>
      </c>
      <c r="G24" s="62" t="n">
        <v>121.522309711286</v>
      </c>
      <c r="H24" s="63" t="n">
        <v>117.801047120419</v>
      </c>
      <c r="I24" s="64" t="n">
        <v>86.8667917448405</v>
      </c>
      <c r="J24" s="65" t="n">
        <v>5013</v>
      </c>
      <c r="K24" s="71" t="n">
        <v>3139</v>
      </c>
      <c r="L24" s="66" t="n">
        <v>92.8849360755976</v>
      </c>
      <c r="M24" s="64" t="n">
        <v>87.2914349276974</v>
      </c>
      <c r="P24" s="57" t="n">
        <v>8</v>
      </c>
      <c r="Q24" s="58" t="s">
        <v>38</v>
      </c>
      <c r="R24" s="59" t="n">
        <v>925</v>
      </c>
      <c r="S24" s="67" t="n">
        <v>549</v>
      </c>
      <c r="T24" s="63" t="n">
        <v>120.286085825748</v>
      </c>
      <c r="U24" s="62" t="n">
        <v>104.971319311663</v>
      </c>
      <c r="V24" s="63" t="n">
        <v>97.0619097586569</v>
      </c>
      <c r="W24" s="64" t="n">
        <v>84.4615384615385</v>
      </c>
      <c r="X24" s="68" t="n">
        <v>5481</v>
      </c>
      <c r="Y24" s="69" t="n">
        <v>3644</v>
      </c>
      <c r="Z24" s="72" t="n">
        <v>1007</v>
      </c>
      <c r="AA24" s="63" t="n">
        <v>101.162790697674</v>
      </c>
      <c r="AB24" s="70" t="n">
        <v>102.302077484559</v>
      </c>
      <c r="AC24" s="64" t="n">
        <v>50.730478589420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13</v>
      </c>
      <c r="E25" s="103" t="n">
        <v>1371</v>
      </c>
      <c r="F25" s="86" t="n">
        <v>124.282786885246</v>
      </c>
      <c r="G25" s="104" t="n">
        <v>117.480719794344</v>
      </c>
      <c r="H25" s="85" t="n">
        <v>97.9806138933764</v>
      </c>
      <c r="I25" s="87" t="n">
        <v>104.337899543379</v>
      </c>
      <c r="J25" s="105" t="n">
        <v>8142</v>
      </c>
      <c r="K25" s="106" t="n">
        <v>9038</v>
      </c>
      <c r="L25" s="107" t="n">
        <v>87.1827818824285</v>
      </c>
      <c r="M25" s="87" t="n">
        <v>87.2899362565192</v>
      </c>
      <c r="P25" s="57" t="n">
        <v>9</v>
      </c>
      <c r="Q25" s="24" t="s">
        <v>39</v>
      </c>
      <c r="R25" s="102" t="n">
        <v>1373</v>
      </c>
      <c r="S25" s="81" t="n">
        <v>1443</v>
      </c>
      <c r="T25" s="85" t="n">
        <v>102.539208364451</v>
      </c>
      <c r="U25" s="104" t="n">
        <v>95.2475247524752</v>
      </c>
      <c r="V25" s="85" t="n">
        <v>87.0088719898606</v>
      </c>
      <c r="W25" s="87" t="n">
        <v>80.0332778702163</v>
      </c>
      <c r="X25" s="108" t="n">
        <v>8159</v>
      </c>
      <c r="Y25" s="83" t="n">
        <v>9127</v>
      </c>
      <c r="Z25" s="109" t="n">
        <v>2028</v>
      </c>
      <c r="AA25" s="85" t="n">
        <v>94.5751709748464</v>
      </c>
      <c r="AB25" s="110" t="n">
        <v>92.0617308856163</v>
      </c>
      <c r="AC25" s="87" t="n">
        <v>71.94040439872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87</v>
      </c>
      <c r="F26" s="113"/>
      <c r="G26" s="114" t="n">
        <v>115.075376884422</v>
      </c>
      <c r="H26" s="92"/>
      <c r="I26" s="94" t="n">
        <v>187.704918032787</v>
      </c>
      <c r="J26" s="115"/>
      <c r="K26" s="116" t="n">
        <v>4740</v>
      </c>
      <c r="L26" s="117"/>
      <c r="M26" s="94" t="n">
        <v>95.6223522291709</v>
      </c>
      <c r="N26" s="120"/>
      <c r="O26" s="120"/>
      <c r="P26" s="50" t="s">
        <v>40</v>
      </c>
      <c r="Q26" s="41" t="s">
        <v>41</v>
      </c>
      <c r="R26" s="111"/>
      <c r="S26" s="118" t="n">
        <v>597</v>
      </c>
      <c r="T26" s="92"/>
      <c r="U26" s="114" t="n">
        <v>140.801886792453</v>
      </c>
      <c r="V26" s="92"/>
      <c r="W26" s="94" t="n">
        <v>62.9083245521602</v>
      </c>
      <c r="X26" s="119"/>
      <c r="Y26" s="116" t="n">
        <v>8136</v>
      </c>
      <c r="Z26" s="121"/>
      <c r="AA26" s="92"/>
      <c r="AB26" s="93" t="n">
        <v>246.32152588555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11</v>
      </c>
      <c r="E27" s="103" t="n">
        <v>687</v>
      </c>
      <c r="F27" s="86" t="n">
        <v>165.211459754434</v>
      </c>
      <c r="G27" s="104" t="n">
        <v>115.075376884422</v>
      </c>
      <c r="H27" s="85" t="n">
        <v>162.987886944818</v>
      </c>
      <c r="I27" s="87" t="n">
        <v>187.704918032787</v>
      </c>
      <c r="J27" s="105" t="n">
        <v>7124</v>
      </c>
      <c r="K27" s="106" t="n">
        <v>4740</v>
      </c>
      <c r="L27" s="107" t="n">
        <v>91.9107211972649</v>
      </c>
      <c r="M27" s="87" t="n">
        <v>95.6223522291709</v>
      </c>
      <c r="P27" s="95" t="n">
        <v>10</v>
      </c>
      <c r="Q27" s="24" t="s">
        <v>42</v>
      </c>
      <c r="R27" s="102" t="n">
        <v>1070</v>
      </c>
      <c r="S27" s="81" t="n">
        <v>597</v>
      </c>
      <c r="T27" s="85" t="n">
        <v>123.556581986143</v>
      </c>
      <c r="U27" s="104" t="n">
        <v>140.801886792453</v>
      </c>
      <c r="V27" s="85" t="n">
        <v>109.29519918284</v>
      </c>
      <c r="W27" s="87" t="n">
        <v>62.9083245521602</v>
      </c>
      <c r="X27" s="108" t="n">
        <v>7278</v>
      </c>
      <c r="Y27" s="83" t="n">
        <v>8136</v>
      </c>
      <c r="Z27" s="109" t="n">
        <v>4556</v>
      </c>
      <c r="AA27" s="85" t="n">
        <v>113.683223992502</v>
      </c>
      <c r="AB27" s="110" t="n">
        <v>246.321525885559</v>
      </c>
      <c r="AC27" s="87" t="n">
        <v>99.0004345936549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0-10-14T05:20:36Z</cp:lastPrinted>
  <dcterms:modified xsi:type="dcterms:W3CDTF">2022-10-17T05:22:53Z</dcterms:modified>
  <cp:revision>0</cp:revision>
  <dc:subject/>
  <dc:title/>
</cp:coreProperties>
</file>