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0886</v>
      </c>
      <c r="F9" s="32"/>
      <c r="G9" s="33" t="n">
        <v>108.7</v>
      </c>
      <c r="H9" s="34"/>
      <c r="I9" s="35" t="n">
        <v>99.3</v>
      </c>
      <c r="J9" s="36"/>
      <c r="K9" s="31" t="n">
        <f aca="false">SUM(K10,K17,K19,K21,K26)</f>
        <v>345319</v>
      </c>
      <c r="L9" s="34"/>
      <c r="M9" s="35" t="n">
        <v>95.3</v>
      </c>
      <c r="P9" s="21" t="s">
        <v>17</v>
      </c>
      <c r="Q9" s="21"/>
      <c r="R9" s="37"/>
      <c r="S9" s="31" t="n">
        <f aca="false">SUM(S10,S17,S19,S21,S26)</f>
        <v>41337</v>
      </c>
      <c r="T9" s="34"/>
      <c r="U9" s="35" t="n">
        <v>113.3</v>
      </c>
      <c r="V9" s="34"/>
      <c r="W9" s="35" t="n">
        <v>101</v>
      </c>
      <c r="X9" s="37"/>
      <c r="Y9" s="31" t="n">
        <f aca="false">SUM(Y10,Y17,Y19,Y21,Y26)</f>
        <v>344902</v>
      </c>
      <c r="Z9" s="38"/>
      <c r="AA9" s="34"/>
      <c r="AB9" s="39" t="n">
        <v>98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337</v>
      </c>
      <c r="F10" s="44"/>
      <c r="G10" s="45" t="n">
        <v>119.962260839038</v>
      </c>
      <c r="H10" s="46"/>
      <c r="I10" s="47" t="n">
        <v>99.0219871771652</v>
      </c>
      <c r="J10" s="48"/>
      <c r="K10" s="43" t="n">
        <v>225761</v>
      </c>
      <c r="L10" s="46"/>
      <c r="M10" s="47" t="n">
        <v>94.2807864492851</v>
      </c>
      <c r="N10" s="49" t="s">
        <v>20</v>
      </c>
      <c r="P10" s="50" t="s">
        <v>18</v>
      </c>
      <c r="Q10" s="51" t="s">
        <v>19</v>
      </c>
      <c r="R10" s="42"/>
      <c r="S10" s="52" t="n">
        <v>27440</v>
      </c>
      <c r="T10" s="46"/>
      <c r="U10" s="45" t="n">
        <v>124.033810965963</v>
      </c>
      <c r="V10" s="46"/>
      <c r="W10" s="47" t="n">
        <v>108.587257617729</v>
      </c>
      <c r="X10" s="53"/>
      <c r="Y10" s="54" t="n">
        <v>222990</v>
      </c>
      <c r="Z10" s="55"/>
      <c r="AA10" s="46"/>
      <c r="AB10" s="56" t="n">
        <v>96.588497223497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4660</v>
      </c>
      <c r="E11" s="60" t="n">
        <v>25253</v>
      </c>
      <c r="F11" s="61" t="n">
        <v>117.987927565392</v>
      </c>
      <c r="G11" s="62" t="n">
        <v>120.562398548649</v>
      </c>
      <c r="H11" s="63" t="n">
        <v>102.367153131765</v>
      </c>
      <c r="I11" s="64" t="n">
        <v>99.2844505602516</v>
      </c>
      <c r="J11" s="65" t="n">
        <v>118025</v>
      </c>
      <c r="K11" s="65" t="n">
        <v>207674</v>
      </c>
      <c r="L11" s="66" t="n">
        <v>98.6591879895343</v>
      </c>
      <c r="M11" s="64" t="n">
        <v>94.4848859851863</v>
      </c>
      <c r="P11" s="57" t="n">
        <v>1</v>
      </c>
      <c r="Q11" s="58" t="s">
        <v>21</v>
      </c>
      <c r="R11" s="59" t="n">
        <v>15457</v>
      </c>
      <c r="S11" s="67" t="n">
        <v>26189</v>
      </c>
      <c r="T11" s="63" t="n">
        <v>120.946791862285</v>
      </c>
      <c r="U11" s="62" t="n">
        <v>124.018563242885</v>
      </c>
      <c r="V11" s="63" t="n">
        <v>116.489562137313</v>
      </c>
      <c r="W11" s="64" t="n">
        <v>108.501470771015</v>
      </c>
      <c r="X11" s="68" t="n">
        <v>118760</v>
      </c>
      <c r="Y11" s="69" t="n">
        <v>211874</v>
      </c>
      <c r="Z11" s="68" t="n">
        <v>7095</v>
      </c>
      <c r="AA11" s="63" t="n">
        <v>100.193198403793</v>
      </c>
      <c r="AB11" s="70" t="n">
        <v>96.4932095785476</v>
      </c>
      <c r="AC11" s="64" t="n">
        <v>114.3985811028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366</v>
      </c>
      <c r="E12" s="60" t="n">
        <v>1132</v>
      </c>
      <c r="F12" s="61" t="n">
        <v>89.8093359631821</v>
      </c>
      <c r="G12" s="62" t="n">
        <v>87.6839659178931</v>
      </c>
      <c r="H12" s="63" t="n">
        <v>225.785123966942</v>
      </c>
      <c r="I12" s="64" t="n">
        <v>187.728026533997</v>
      </c>
      <c r="J12" s="65" t="n">
        <v>10079</v>
      </c>
      <c r="K12" s="71" t="n">
        <v>8407</v>
      </c>
      <c r="L12" s="66" t="n">
        <v>174.286702403597</v>
      </c>
      <c r="M12" s="64" t="n">
        <v>152.217997465146</v>
      </c>
      <c r="P12" s="57"/>
      <c r="Q12" s="58" t="s">
        <v>23</v>
      </c>
      <c r="R12" s="59" t="n">
        <v>1403</v>
      </c>
      <c r="S12" s="67" t="n">
        <v>1165</v>
      </c>
      <c r="T12" s="63" t="n">
        <v>83.7112171837709</v>
      </c>
      <c r="U12" s="62" t="n">
        <v>83.5724533715925</v>
      </c>
      <c r="V12" s="63" t="n">
        <v>284.008097165992</v>
      </c>
      <c r="W12" s="64" t="n">
        <v>234.879032258065</v>
      </c>
      <c r="X12" s="68" t="n">
        <v>9762</v>
      </c>
      <c r="Y12" s="69" t="n">
        <v>8346</v>
      </c>
      <c r="Z12" s="72" t="n">
        <v>870</v>
      </c>
      <c r="AA12" s="63" t="n">
        <v>169.892098851375</v>
      </c>
      <c r="AB12" s="70" t="n">
        <v>152.215940178734</v>
      </c>
      <c r="AC12" s="64" t="n">
        <v>163.227016885553</v>
      </c>
    </row>
    <row r="13" customFormat="false" ht="23.25" hidden="false" customHeight="true" outlineLevel="0" collapsed="false">
      <c r="B13" s="57"/>
      <c r="C13" s="58" t="s">
        <v>24</v>
      </c>
      <c r="D13" s="59" t="n">
        <v>4791</v>
      </c>
      <c r="E13" s="60" t="n">
        <v>5133</v>
      </c>
      <c r="F13" s="61" t="n">
        <v>89.3010251630941</v>
      </c>
      <c r="G13" s="62" t="n">
        <v>91.7262330235883</v>
      </c>
      <c r="H13" s="63" t="n">
        <v>94.4597791798107</v>
      </c>
      <c r="I13" s="64" t="n">
        <v>91.824686940966</v>
      </c>
      <c r="J13" s="65" t="n">
        <v>46685</v>
      </c>
      <c r="K13" s="71" t="n">
        <v>49361</v>
      </c>
      <c r="L13" s="66" t="n">
        <v>103.086978603131</v>
      </c>
      <c r="M13" s="64" t="n">
        <v>98.8524852805704</v>
      </c>
      <c r="P13" s="57"/>
      <c r="Q13" s="58" t="s">
        <v>24</v>
      </c>
      <c r="R13" s="59" t="n">
        <v>5557</v>
      </c>
      <c r="S13" s="67" t="n">
        <v>6024</v>
      </c>
      <c r="T13" s="63" t="n">
        <v>101.257288629738</v>
      </c>
      <c r="U13" s="62" t="n">
        <v>105.222707423581</v>
      </c>
      <c r="V13" s="63" t="n">
        <v>121.437937062937</v>
      </c>
      <c r="W13" s="64" t="n">
        <v>120.383693045564</v>
      </c>
      <c r="X13" s="68" t="n">
        <v>46956</v>
      </c>
      <c r="Y13" s="69" t="n">
        <v>50318</v>
      </c>
      <c r="Z13" s="72" t="n">
        <v>2403</v>
      </c>
      <c r="AA13" s="63" t="n">
        <v>104.899135446686</v>
      </c>
      <c r="AB13" s="70" t="n">
        <v>101.359708317386</v>
      </c>
      <c r="AC13" s="64" t="n">
        <v>127.210164107994</v>
      </c>
    </row>
    <row r="14" customFormat="false" ht="23.25" hidden="false" customHeight="true" outlineLevel="0" collapsed="false">
      <c r="B14" s="57"/>
      <c r="C14" s="58" t="s">
        <v>25</v>
      </c>
      <c r="D14" s="59" t="n">
        <v>8503</v>
      </c>
      <c r="E14" s="60" t="n">
        <v>18988</v>
      </c>
      <c r="F14" s="61" t="n">
        <v>153.511464163206</v>
      </c>
      <c r="G14" s="62" t="n">
        <v>135.059392559926</v>
      </c>
      <c r="H14" s="63" t="n">
        <v>98.3688107357705</v>
      </c>
      <c r="I14" s="64" t="n">
        <v>98.6799708969962</v>
      </c>
      <c r="J14" s="65" t="n">
        <v>61261</v>
      </c>
      <c r="K14" s="71" t="n">
        <v>149906</v>
      </c>
      <c r="L14" s="66" t="n">
        <v>89.3551539549877</v>
      </c>
      <c r="M14" s="64" t="n">
        <v>91.217544222613</v>
      </c>
      <c r="P14" s="57"/>
      <c r="Q14" s="58" t="s">
        <v>25</v>
      </c>
      <c r="R14" s="59" t="n">
        <v>8497</v>
      </c>
      <c r="S14" s="67" t="n">
        <v>19000</v>
      </c>
      <c r="T14" s="63" t="n">
        <v>151.299857549858</v>
      </c>
      <c r="U14" s="62" t="n">
        <v>135.733676239463</v>
      </c>
      <c r="V14" s="63" t="n">
        <v>103.634589584096</v>
      </c>
      <c r="W14" s="64" t="n">
        <v>101.947738369909</v>
      </c>
      <c r="X14" s="68" t="n">
        <v>62042</v>
      </c>
      <c r="Y14" s="69" t="n">
        <v>153210</v>
      </c>
      <c r="Z14" s="72" t="n">
        <v>3822</v>
      </c>
      <c r="AA14" s="63" t="n">
        <v>91.2087265884567</v>
      </c>
      <c r="AB14" s="70" t="n">
        <v>93.1662288382954</v>
      </c>
      <c r="AC14" s="64" t="n">
        <v>101.11111111111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508</v>
      </c>
      <c r="E15" s="60" t="n">
        <v>918</v>
      </c>
      <c r="F15" s="61" t="n">
        <v>118.06780081957</v>
      </c>
      <c r="G15" s="62" t="n">
        <v>109.415971394517</v>
      </c>
      <c r="H15" s="63" t="n">
        <v>106.436807343558</v>
      </c>
      <c r="I15" s="64" t="n">
        <v>104.436860068259</v>
      </c>
      <c r="J15" s="65" t="n">
        <v>77358</v>
      </c>
      <c r="K15" s="71" t="n">
        <v>8142</v>
      </c>
      <c r="L15" s="66" t="n">
        <v>90.777661734161</v>
      </c>
      <c r="M15" s="64" t="n">
        <v>92.2188243289161</v>
      </c>
      <c r="P15" s="57" t="n">
        <v>2</v>
      </c>
      <c r="Q15" s="58" t="s">
        <v>26</v>
      </c>
      <c r="R15" s="59" t="n">
        <v>11853</v>
      </c>
      <c r="S15" s="67" t="n">
        <v>1251</v>
      </c>
      <c r="T15" s="63" t="n">
        <v>128.725021720243</v>
      </c>
      <c r="U15" s="62" t="n">
        <v>124.353876739563</v>
      </c>
      <c r="V15" s="63" t="n">
        <v>109.224106155547</v>
      </c>
      <c r="W15" s="64" t="n">
        <v>110.414827890556</v>
      </c>
      <c r="X15" s="68" t="n">
        <v>99572</v>
      </c>
      <c r="Y15" s="69" t="n">
        <v>11116</v>
      </c>
      <c r="Z15" s="72" t="n">
        <v>7363</v>
      </c>
      <c r="AA15" s="63" t="n">
        <v>95.7432283002721</v>
      </c>
      <c r="AB15" s="70" t="n">
        <v>98.4413744243712</v>
      </c>
      <c r="AC15" s="64" t="n">
        <v>73.278264331210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66</v>
      </c>
      <c r="F16" s="74"/>
      <c r="G16" s="75" t="n">
        <v>116.251246261216</v>
      </c>
      <c r="H16" s="76"/>
      <c r="I16" s="77" t="n">
        <v>90.1778808971384</v>
      </c>
      <c r="J16" s="78"/>
      <c r="K16" s="79" t="n">
        <v>9945</v>
      </c>
      <c r="L16" s="80"/>
      <c r="M16" s="77" t="n">
        <v>91.819776567260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885</v>
      </c>
      <c r="F17" s="44"/>
      <c r="G17" s="45" t="n">
        <v>202.906350914962</v>
      </c>
      <c r="H17" s="46"/>
      <c r="I17" s="47" t="n">
        <v>130</v>
      </c>
      <c r="J17" s="89"/>
      <c r="K17" s="54" t="n">
        <v>27175</v>
      </c>
      <c r="L17" s="90"/>
      <c r="M17" s="47" t="n">
        <v>101.897333983276</v>
      </c>
      <c r="P17" s="50" t="s">
        <v>28</v>
      </c>
      <c r="Q17" s="41" t="s">
        <v>29</v>
      </c>
      <c r="R17" s="42"/>
      <c r="S17" s="52" t="n">
        <v>2458</v>
      </c>
      <c r="T17" s="46"/>
      <c r="U17" s="45" t="n">
        <v>284.490740740741</v>
      </c>
      <c r="V17" s="46"/>
      <c r="W17" s="47" t="n">
        <v>226.543778801843</v>
      </c>
      <c r="X17" s="53"/>
      <c r="Y17" s="54" t="n">
        <v>27129</v>
      </c>
      <c r="Z17" s="91"/>
      <c r="AA17" s="92"/>
      <c r="AB17" s="93" t="n">
        <v>104.81397055982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051</v>
      </c>
      <c r="E18" s="97" t="n">
        <v>1885</v>
      </c>
      <c r="F18" s="74" t="n">
        <v>175.166666666667</v>
      </c>
      <c r="G18" s="75" t="n">
        <v>202.906350914962</v>
      </c>
      <c r="H18" s="76" t="n">
        <v>129.753086419753</v>
      </c>
      <c r="I18" s="77" t="n">
        <v>130</v>
      </c>
      <c r="J18" s="78" t="n">
        <v>15299</v>
      </c>
      <c r="K18" s="79" t="n">
        <v>27175</v>
      </c>
      <c r="L18" s="80" t="n">
        <v>97.5950497575912</v>
      </c>
      <c r="M18" s="77" t="n">
        <v>101.897333983276</v>
      </c>
      <c r="P18" s="95" t="n">
        <v>4</v>
      </c>
      <c r="Q18" s="73" t="s">
        <v>30</v>
      </c>
      <c r="R18" s="96" t="n">
        <v>1254</v>
      </c>
      <c r="S18" s="98" t="n">
        <v>2458</v>
      </c>
      <c r="T18" s="76" t="n">
        <v>254.361054766734</v>
      </c>
      <c r="U18" s="75" t="n">
        <v>284.490740740741</v>
      </c>
      <c r="V18" s="76" t="n">
        <v>215.463917525773</v>
      </c>
      <c r="W18" s="77" t="n">
        <v>226.543778801843</v>
      </c>
      <c r="X18" s="82" t="n">
        <v>14912</v>
      </c>
      <c r="Y18" s="99" t="n">
        <v>27129</v>
      </c>
      <c r="Z18" s="100" t="n">
        <v>1063</v>
      </c>
      <c r="AA18" s="76" t="n">
        <v>97.8670341930826</v>
      </c>
      <c r="AB18" s="101" t="n">
        <v>104.813970559827</v>
      </c>
      <c r="AC18" s="77" t="n">
        <v>75.874375446109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50</v>
      </c>
      <c r="F19" s="44"/>
      <c r="G19" s="45" t="n">
        <v>107.033639143731</v>
      </c>
      <c r="H19" s="46"/>
      <c r="I19" s="47" t="n">
        <v>121.951219512195</v>
      </c>
      <c r="J19" s="89"/>
      <c r="K19" s="54" t="n">
        <v>3766</v>
      </c>
      <c r="L19" s="90"/>
      <c r="M19" s="47" t="n">
        <v>98.586387434555</v>
      </c>
      <c r="P19" s="50" t="s">
        <v>31</v>
      </c>
      <c r="Q19" s="88" t="s">
        <v>32</v>
      </c>
      <c r="R19" s="42"/>
      <c r="S19" s="52" t="n">
        <v>326</v>
      </c>
      <c r="T19" s="46"/>
      <c r="U19" s="45" t="n">
        <v>79.9019607843137</v>
      </c>
      <c r="V19" s="46"/>
      <c r="W19" s="47" t="n">
        <v>122.097378277154</v>
      </c>
      <c r="X19" s="53"/>
      <c r="Y19" s="54" t="n">
        <v>4028</v>
      </c>
      <c r="Z19" s="55"/>
      <c r="AA19" s="46"/>
      <c r="AB19" s="56" t="n">
        <v>97.57751937984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451</v>
      </c>
      <c r="E20" s="103" t="n">
        <v>350</v>
      </c>
      <c r="F20" s="86" t="n">
        <v>105.456371345682</v>
      </c>
      <c r="G20" s="104" t="n">
        <v>107.033639143731</v>
      </c>
      <c r="H20" s="85" t="n">
        <v>139.64243498818</v>
      </c>
      <c r="I20" s="87" t="n">
        <v>121.951219512195</v>
      </c>
      <c r="J20" s="105" t="n">
        <v>105221</v>
      </c>
      <c r="K20" s="106" t="n">
        <v>3766</v>
      </c>
      <c r="L20" s="107" t="n">
        <v>94.7843006548901</v>
      </c>
      <c r="M20" s="87" t="n">
        <v>98.586387434555</v>
      </c>
      <c r="P20" s="95" t="n">
        <v>5</v>
      </c>
      <c r="Q20" s="24" t="s">
        <v>33</v>
      </c>
      <c r="R20" s="102" t="n">
        <v>9380</v>
      </c>
      <c r="S20" s="81" t="n">
        <v>326</v>
      </c>
      <c r="T20" s="85" t="n">
        <v>86.9162342475908</v>
      </c>
      <c r="U20" s="104" t="n">
        <v>79.9019607843137</v>
      </c>
      <c r="V20" s="85" t="n">
        <v>163.357715081853</v>
      </c>
      <c r="W20" s="87" t="n">
        <v>122.097378277154</v>
      </c>
      <c r="X20" s="108" t="n">
        <v>109524</v>
      </c>
      <c r="Y20" s="83" t="n">
        <v>4028</v>
      </c>
      <c r="Z20" s="109" t="n">
        <v>9467</v>
      </c>
      <c r="AA20" s="85" t="n">
        <v>95.7536653814882</v>
      </c>
      <c r="AB20" s="110" t="n">
        <v>97.577519379845</v>
      </c>
      <c r="AC20" s="87" t="n">
        <v>105.69387071564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263</v>
      </c>
      <c r="F21" s="113"/>
      <c r="G21" s="114" t="n">
        <v>79.6631219436467</v>
      </c>
      <c r="H21" s="92"/>
      <c r="I21" s="94" t="n">
        <v>92.2765689624168</v>
      </c>
      <c r="J21" s="115"/>
      <c r="K21" s="116" t="n">
        <v>82826</v>
      </c>
      <c r="L21" s="117"/>
      <c r="M21" s="94" t="n">
        <v>95.3601363175831</v>
      </c>
      <c r="P21" s="40" t="s">
        <v>34</v>
      </c>
      <c r="Q21" s="41" t="s">
        <v>35</v>
      </c>
      <c r="R21" s="111"/>
      <c r="S21" s="118" t="n">
        <v>10778</v>
      </c>
      <c r="T21" s="92"/>
      <c r="U21" s="114" t="n">
        <v>86.3829446180973</v>
      </c>
      <c r="V21" s="92"/>
      <c r="W21" s="94" t="n">
        <v>79.2733156810827</v>
      </c>
      <c r="X21" s="119"/>
      <c r="Y21" s="116" t="n">
        <v>82284</v>
      </c>
      <c r="Z21" s="91"/>
      <c r="AA21" s="92"/>
      <c r="AB21" s="93" t="n">
        <v>95.743641060249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9005</v>
      </c>
      <c r="E22" s="60" t="n">
        <v>1065</v>
      </c>
      <c r="F22" s="61" t="n">
        <v>85.5021011447616</v>
      </c>
      <c r="G22" s="62" t="n">
        <v>75.6392045454546</v>
      </c>
      <c r="H22" s="63" t="n">
        <v>92.7459918264697</v>
      </c>
      <c r="I22" s="64" t="n">
        <v>106.075697211155</v>
      </c>
      <c r="J22" s="65" t="n">
        <v>614043</v>
      </c>
      <c r="K22" s="71" t="n">
        <v>11954</v>
      </c>
      <c r="L22" s="66" t="n">
        <v>91.8680065888985</v>
      </c>
      <c r="M22" s="64" t="n">
        <v>99.6083659695025</v>
      </c>
      <c r="P22" s="57" t="n">
        <v>6</v>
      </c>
      <c r="Q22" s="58" t="s">
        <v>36</v>
      </c>
      <c r="R22" s="59" t="n">
        <v>60988</v>
      </c>
      <c r="S22" s="67" t="n">
        <v>1181</v>
      </c>
      <c r="T22" s="63" t="n">
        <v>76.1978535463961</v>
      </c>
      <c r="U22" s="62" t="n">
        <v>75.3188775510204</v>
      </c>
      <c r="V22" s="63" t="n">
        <v>103.865935488266</v>
      </c>
      <c r="W22" s="64" t="n">
        <v>116.699604743083</v>
      </c>
      <c r="X22" s="68" t="n">
        <v>641393</v>
      </c>
      <c r="Y22" s="69" t="n">
        <v>12388</v>
      </c>
      <c r="Z22" s="72" t="n">
        <v>66319</v>
      </c>
      <c r="AA22" s="63" t="n">
        <v>92.9972886369238</v>
      </c>
      <c r="AB22" s="70" t="n">
        <v>98.9219835502675</v>
      </c>
      <c r="AC22" s="64" t="n">
        <v>102.64351271455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509</v>
      </c>
      <c r="E23" s="60" t="n">
        <v>7533</v>
      </c>
      <c r="F23" s="61" t="n">
        <v>75.186846038864</v>
      </c>
      <c r="G23" s="62" t="n">
        <v>78.1350482315113</v>
      </c>
      <c r="H23" s="63" t="n">
        <v>87.9883381924198</v>
      </c>
      <c r="I23" s="64" t="n">
        <v>92.8395366034015</v>
      </c>
      <c r="J23" s="65" t="n">
        <v>11412</v>
      </c>
      <c r="K23" s="71" t="n">
        <v>57030</v>
      </c>
      <c r="L23" s="66" t="n">
        <v>94.4076770350761</v>
      </c>
      <c r="M23" s="64" t="n">
        <v>96.823483472267</v>
      </c>
      <c r="P23" s="57" t="n">
        <v>7</v>
      </c>
      <c r="Q23" s="58" t="s">
        <v>37</v>
      </c>
      <c r="R23" s="59" t="n">
        <v>1489</v>
      </c>
      <c r="S23" s="67" t="n">
        <v>7628</v>
      </c>
      <c r="T23" s="63" t="n">
        <v>82.6762909494725</v>
      </c>
      <c r="U23" s="62" t="n">
        <v>85.5444656274532</v>
      </c>
      <c r="V23" s="63" t="n">
        <v>70.7699619771863</v>
      </c>
      <c r="W23" s="64" t="n">
        <v>76.0594276597866</v>
      </c>
      <c r="X23" s="68" t="n">
        <v>10692</v>
      </c>
      <c r="Y23" s="69" t="n">
        <v>55156</v>
      </c>
      <c r="Z23" s="72" t="n">
        <v>1773</v>
      </c>
      <c r="AA23" s="63" t="n">
        <v>91.2286689419795</v>
      </c>
      <c r="AB23" s="70" t="n">
        <v>96.1106851606608</v>
      </c>
      <c r="AC23" s="64" t="n">
        <v>151.15089514066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51</v>
      </c>
      <c r="E24" s="60" t="n">
        <v>641</v>
      </c>
      <c r="F24" s="61" t="n">
        <v>105.666666666667</v>
      </c>
      <c r="G24" s="62" t="n">
        <v>138.444924406048</v>
      </c>
      <c r="H24" s="63" t="n">
        <v>129.036635006784</v>
      </c>
      <c r="I24" s="64" t="n">
        <v>127.689243027888</v>
      </c>
      <c r="J24" s="65" t="n">
        <v>5964</v>
      </c>
      <c r="K24" s="71" t="n">
        <v>3780</v>
      </c>
      <c r="L24" s="66" t="n">
        <v>97.2285621128138</v>
      </c>
      <c r="M24" s="64" t="n">
        <v>92.2401171303075</v>
      </c>
      <c r="P24" s="57" t="n">
        <v>8</v>
      </c>
      <c r="Q24" s="58" t="s">
        <v>38</v>
      </c>
      <c r="R24" s="59" t="n">
        <v>1006</v>
      </c>
      <c r="S24" s="67" t="n">
        <v>605</v>
      </c>
      <c r="T24" s="63" t="n">
        <v>108.756756756757</v>
      </c>
      <c r="U24" s="62" t="n">
        <v>110.200364298725</v>
      </c>
      <c r="V24" s="63" t="n">
        <v>71.1960368011323</v>
      </c>
      <c r="W24" s="64" t="n">
        <v>67.9775280898876</v>
      </c>
      <c r="X24" s="68" t="n">
        <v>6487</v>
      </c>
      <c r="Y24" s="69" t="n">
        <v>4249</v>
      </c>
      <c r="Z24" s="72" t="n">
        <v>905</v>
      </c>
      <c r="AA24" s="63" t="n">
        <v>94.9641340945689</v>
      </c>
      <c r="AB24" s="70" t="n">
        <v>95.440251572327</v>
      </c>
      <c r="AC24" s="64" t="n">
        <v>62.890896455872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98</v>
      </c>
      <c r="E25" s="103" t="n">
        <v>1024</v>
      </c>
      <c r="F25" s="86" t="n">
        <v>90.5193734542457</v>
      </c>
      <c r="G25" s="104" t="n">
        <v>74.690007293946</v>
      </c>
      <c r="H25" s="85" t="n">
        <v>74.4911804613297</v>
      </c>
      <c r="I25" s="87" t="n">
        <v>68.1757656458056</v>
      </c>
      <c r="J25" s="105" t="n">
        <v>9240</v>
      </c>
      <c r="K25" s="106" t="n">
        <v>10062</v>
      </c>
      <c r="L25" s="107" t="n">
        <v>85.4526958290946</v>
      </c>
      <c r="M25" s="87" t="n">
        <v>84.8684210526316</v>
      </c>
      <c r="P25" s="57" t="n">
        <v>9</v>
      </c>
      <c r="Q25" s="24" t="s">
        <v>39</v>
      </c>
      <c r="R25" s="102" t="n">
        <v>1344</v>
      </c>
      <c r="S25" s="81" t="n">
        <v>1364</v>
      </c>
      <c r="T25" s="85" t="n">
        <v>97.8878368536052</v>
      </c>
      <c r="U25" s="104" t="n">
        <v>94.5252945252945</v>
      </c>
      <c r="V25" s="85" t="n">
        <v>82.4034334763949</v>
      </c>
      <c r="W25" s="87" t="n">
        <v>81.9219219219219</v>
      </c>
      <c r="X25" s="108" t="n">
        <v>9503</v>
      </c>
      <c r="Y25" s="83" t="n">
        <v>10491</v>
      </c>
      <c r="Z25" s="109" t="n">
        <v>1882</v>
      </c>
      <c r="AA25" s="85" t="n">
        <v>92.6398908169234</v>
      </c>
      <c r="AB25" s="110" t="n">
        <v>90.603679074186</v>
      </c>
      <c r="AC25" s="87" t="n">
        <v>70.698722764838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1051</v>
      </c>
      <c r="F26" s="113"/>
      <c r="G26" s="114" t="n">
        <v>152.983988355167</v>
      </c>
      <c r="H26" s="92"/>
      <c r="I26" s="94" t="n">
        <v>147.198879551821</v>
      </c>
      <c r="J26" s="115"/>
      <c r="K26" s="116" t="n">
        <v>5791</v>
      </c>
      <c r="L26" s="117"/>
      <c r="M26" s="94" t="n">
        <v>102.116028919062</v>
      </c>
      <c r="N26" s="120"/>
      <c r="O26" s="120"/>
      <c r="P26" s="50" t="s">
        <v>40</v>
      </c>
      <c r="Q26" s="41" t="s">
        <v>41</v>
      </c>
      <c r="R26" s="111"/>
      <c r="S26" s="118" t="n">
        <v>335</v>
      </c>
      <c r="T26" s="92"/>
      <c r="U26" s="114" t="n">
        <v>56.1139028475712</v>
      </c>
      <c r="V26" s="92"/>
      <c r="W26" s="94" t="n">
        <v>46.3347164591978</v>
      </c>
      <c r="X26" s="119"/>
      <c r="Y26" s="116" t="n">
        <v>8471</v>
      </c>
      <c r="Z26" s="121"/>
      <c r="AA26" s="92"/>
      <c r="AB26" s="93" t="n">
        <v>210.40735221063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45</v>
      </c>
      <c r="E27" s="103" t="n">
        <v>1051</v>
      </c>
      <c r="F27" s="86" t="n">
        <v>111.065235342692</v>
      </c>
      <c r="G27" s="104" t="n">
        <v>152.983988355167</v>
      </c>
      <c r="H27" s="85" t="n">
        <v>134.365634365634</v>
      </c>
      <c r="I27" s="87" t="n">
        <v>147.198879551821</v>
      </c>
      <c r="J27" s="105" t="n">
        <v>8469</v>
      </c>
      <c r="K27" s="106" t="n">
        <v>5791</v>
      </c>
      <c r="L27" s="107" t="n">
        <v>96.7664533820841</v>
      </c>
      <c r="M27" s="87" t="n">
        <v>102.116028919062</v>
      </c>
      <c r="P27" s="95" t="n">
        <v>10</v>
      </c>
      <c r="Q27" s="24" t="s">
        <v>42</v>
      </c>
      <c r="R27" s="102" t="n">
        <v>1078</v>
      </c>
      <c r="S27" s="81" t="n">
        <v>335</v>
      </c>
      <c r="T27" s="85" t="n">
        <v>100.747663551402</v>
      </c>
      <c r="U27" s="104" t="n">
        <v>56.1139028475712</v>
      </c>
      <c r="V27" s="85" t="n">
        <v>80.5680119581465</v>
      </c>
      <c r="W27" s="87" t="n">
        <v>46.3347164591978</v>
      </c>
      <c r="X27" s="108" t="n">
        <v>8356</v>
      </c>
      <c r="Y27" s="83" t="n">
        <v>8471</v>
      </c>
      <c r="Z27" s="109" t="n">
        <v>4827</v>
      </c>
      <c r="AA27" s="85" t="n">
        <v>107.958656330749</v>
      </c>
      <c r="AB27" s="110" t="n">
        <v>210.407352210631</v>
      </c>
      <c r="AC27" s="87" t="n">
        <v>113.04449648711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1-11-15T08:37:38Z</cp:lastPrinted>
  <dcterms:modified xsi:type="dcterms:W3CDTF">2022-11-15T06:07:45Z</dcterms:modified>
  <cp:revision>0</cp:revision>
  <dc:subject/>
  <dc:title/>
</cp:coreProperties>
</file>