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7542</v>
      </c>
      <c r="F9" s="32"/>
      <c r="G9" s="33" t="n">
        <v>91.8</v>
      </c>
      <c r="H9" s="34"/>
      <c r="I9" s="35" t="n">
        <v>100.1</v>
      </c>
      <c r="J9" s="36"/>
      <c r="K9" s="31" t="n">
        <f aca="false">SUM(K10,K17,K19,K21,K26)</f>
        <v>382861</v>
      </c>
      <c r="L9" s="34"/>
      <c r="M9" s="35" t="n">
        <v>95.7</v>
      </c>
      <c r="P9" s="21" t="s">
        <v>17</v>
      </c>
      <c r="Q9" s="21"/>
      <c r="R9" s="37"/>
      <c r="S9" s="31" t="n">
        <f aca="false">SUM(S10,S17,S19,S21,S26)</f>
        <v>36893</v>
      </c>
      <c r="T9" s="34"/>
      <c r="U9" s="35" t="n">
        <v>89.2</v>
      </c>
      <c r="V9" s="34"/>
      <c r="W9" s="35" t="n">
        <v>109.6</v>
      </c>
      <c r="X9" s="37"/>
      <c r="Y9" s="31" t="n">
        <f aca="false">SUM(Y10,Y17,Y19,Y21,Y26)</f>
        <v>381795</v>
      </c>
      <c r="Z9" s="38"/>
      <c r="AA9" s="34"/>
      <c r="AB9" s="39" t="n">
        <v>99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763</v>
      </c>
      <c r="F10" s="44"/>
      <c r="G10" s="45" t="n">
        <v>101.558327541427</v>
      </c>
      <c r="H10" s="46"/>
      <c r="I10" s="47" t="n">
        <v>100.466816240863</v>
      </c>
      <c r="J10" s="48"/>
      <c r="K10" s="43" t="n">
        <v>253524</v>
      </c>
      <c r="L10" s="46"/>
      <c r="M10" s="47" t="n">
        <v>94.9208132090307</v>
      </c>
      <c r="N10" s="49" t="s">
        <v>20</v>
      </c>
      <c r="P10" s="50" t="s">
        <v>18</v>
      </c>
      <c r="Q10" s="51" t="s">
        <v>19</v>
      </c>
      <c r="R10" s="42"/>
      <c r="S10" s="52" t="n">
        <v>28224</v>
      </c>
      <c r="T10" s="46"/>
      <c r="U10" s="45" t="n">
        <v>102.857142857143</v>
      </c>
      <c r="V10" s="46"/>
      <c r="W10" s="47" t="n">
        <v>106.622341430244</v>
      </c>
      <c r="X10" s="53"/>
      <c r="Y10" s="54" t="n">
        <v>251214</v>
      </c>
      <c r="Z10" s="55"/>
      <c r="AA10" s="46"/>
      <c r="AB10" s="56" t="n">
        <v>97.6206297578662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4393</v>
      </c>
      <c r="E11" s="60" t="n">
        <v>25516</v>
      </c>
      <c r="F11" s="61" t="n">
        <v>98.1787175989086</v>
      </c>
      <c r="G11" s="62" t="n">
        <v>101.041460420544</v>
      </c>
      <c r="H11" s="63" t="n">
        <v>106.190054596429</v>
      </c>
      <c r="I11" s="64" t="n">
        <v>100.243576648071</v>
      </c>
      <c r="J11" s="65" t="n">
        <v>132418</v>
      </c>
      <c r="K11" s="65" t="n">
        <v>233190</v>
      </c>
      <c r="L11" s="66" t="n">
        <v>99.4256023666684</v>
      </c>
      <c r="M11" s="64" t="n">
        <v>95.0825688073395</v>
      </c>
      <c r="P11" s="57" t="n">
        <v>1</v>
      </c>
      <c r="Q11" s="58" t="s">
        <v>21</v>
      </c>
      <c r="R11" s="59" t="n">
        <v>15427</v>
      </c>
      <c r="S11" s="67" t="n">
        <v>27006</v>
      </c>
      <c r="T11" s="63" t="n">
        <v>99.8059131784952</v>
      </c>
      <c r="U11" s="62" t="n">
        <v>103.119630379167</v>
      </c>
      <c r="V11" s="63" t="n">
        <v>116.942086112796</v>
      </c>
      <c r="W11" s="64" t="n">
        <v>106.536747011716</v>
      </c>
      <c r="X11" s="68" t="n">
        <v>134187</v>
      </c>
      <c r="Y11" s="69" t="n">
        <v>238880</v>
      </c>
      <c r="Z11" s="68" t="n">
        <v>6051</v>
      </c>
      <c r="AA11" s="63" t="n">
        <v>101.870592075795</v>
      </c>
      <c r="AB11" s="70" t="n">
        <v>97.5326939487104</v>
      </c>
      <c r="AC11" s="64" t="n">
        <v>92.7782888684453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994</v>
      </c>
      <c r="E12" s="60" t="n">
        <v>887</v>
      </c>
      <c r="F12" s="61" t="n">
        <v>72.7672035139092</v>
      </c>
      <c r="G12" s="62" t="n">
        <v>78.356890459364</v>
      </c>
      <c r="H12" s="63" t="n">
        <v>187.547169811321</v>
      </c>
      <c r="I12" s="64" t="n">
        <v>176.341948310139</v>
      </c>
      <c r="J12" s="65" t="n">
        <v>11073</v>
      </c>
      <c r="K12" s="71" t="n">
        <v>9294</v>
      </c>
      <c r="L12" s="66" t="n">
        <v>175.399968319341</v>
      </c>
      <c r="M12" s="64" t="n">
        <v>154.231662794557</v>
      </c>
      <c r="P12" s="57"/>
      <c r="Q12" s="58" t="s">
        <v>23</v>
      </c>
      <c r="R12" s="59" t="n">
        <v>1058</v>
      </c>
      <c r="S12" s="67" t="n">
        <v>878</v>
      </c>
      <c r="T12" s="63" t="n">
        <v>75.4098360655738</v>
      </c>
      <c r="U12" s="62" t="n">
        <v>75.3648068669528</v>
      </c>
      <c r="V12" s="63" t="n">
        <v>181.47512864494</v>
      </c>
      <c r="W12" s="64" t="n">
        <v>164.419475655431</v>
      </c>
      <c r="X12" s="68" t="n">
        <v>10820</v>
      </c>
      <c r="Y12" s="69" t="n">
        <v>9224</v>
      </c>
      <c r="Z12" s="72" t="n">
        <v>806</v>
      </c>
      <c r="AA12" s="63" t="n">
        <v>170.959077263391</v>
      </c>
      <c r="AB12" s="70" t="n">
        <v>153.29898620575</v>
      </c>
      <c r="AC12" s="64" t="n">
        <v>167.916666666667</v>
      </c>
    </row>
    <row r="13" customFormat="false" ht="23.25" hidden="false" customHeight="true" outlineLevel="0" collapsed="false">
      <c r="B13" s="57"/>
      <c r="C13" s="58" t="s">
        <v>24</v>
      </c>
      <c r="D13" s="59" t="n">
        <v>4893</v>
      </c>
      <c r="E13" s="60" t="n">
        <v>5438</v>
      </c>
      <c r="F13" s="61" t="n">
        <v>102.128991859737</v>
      </c>
      <c r="G13" s="62" t="n">
        <v>105.941944282096</v>
      </c>
      <c r="H13" s="63" t="n">
        <v>102.086375964949</v>
      </c>
      <c r="I13" s="64" t="n">
        <v>101.949756280465</v>
      </c>
      <c r="J13" s="65" t="n">
        <v>51578</v>
      </c>
      <c r="K13" s="71" t="n">
        <v>54799</v>
      </c>
      <c r="L13" s="66" t="n">
        <v>102.991214057508</v>
      </c>
      <c r="M13" s="64" t="n">
        <v>99.1514076861837</v>
      </c>
      <c r="P13" s="57"/>
      <c r="Q13" s="58" t="s">
        <v>24</v>
      </c>
      <c r="R13" s="59" t="n">
        <v>5434</v>
      </c>
      <c r="S13" s="67" t="n">
        <v>6058</v>
      </c>
      <c r="T13" s="63" t="n">
        <v>97.7865754903725</v>
      </c>
      <c r="U13" s="62" t="n">
        <v>100.564409030544</v>
      </c>
      <c r="V13" s="63" t="n">
        <v>120.648312611012</v>
      </c>
      <c r="W13" s="64" t="n">
        <v>124.368712789982</v>
      </c>
      <c r="X13" s="68" t="n">
        <v>52390</v>
      </c>
      <c r="Y13" s="69" t="n">
        <v>56376</v>
      </c>
      <c r="Z13" s="72" t="n">
        <v>1851</v>
      </c>
      <c r="AA13" s="63" t="n">
        <v>106.338928694664</v>
      </c>
      <c r="AB13" s="70" t="n">
        <v>103.415636350295</v>
      </c>
      <c r="AC13" s="64" t="n">
        <v>86.616752456715</v>
      </c>
    </row>
    <row r="14" customFormat="false" ht="23.25" hidden="false" customHeight="true" outlineLevel="0" collapsed="false">
      <c r="B14" s="57"/>
      <c r="C14" s="58" t="s">
        <v>25</v>
      </c>
      <c r="D14" s="59" t="n">
        <v>8506</v>
      </c>
      <c r="E14" s="60" t="n">
        <v>19191</v>
      </c>
      <c r="F14" s="61" t="n">
        <v>100.035281665295</v>
      </c>
      <c r="G14" s="62" t="n">
        <v>101.069096271329</v>
      </c>
      <c r="H14" s="63" t="n">
        <v>103.34102782165</v>
      </c>
      <c r="I14" s="64" t="n">
        <v>97.828414130601</v>
      </c>
      <c r="J14" s="65" t="n">
        <v>69767</v>
      </c>
      <c r="K14" s="71" t="n">
        <v>169097</v>
      </c>
      <c r="L14" s="66" t="n">
        <v>90.8542779007683</v>
      </c>
      <c r="M14" s="64" t="n">
        <v>91.9225249516189</v>
      </c>
      <c r="P14" s="57"/>
      <c r="Q14" s="58" t="s">
        <v>25</v>
      </c>
      <c r="R14" s="59" t="n">
        <v>8935</v>
      </c>
      <c r="S14" s="67" t="n">
        <v>20070</v>
      </c>
      <c r="T14" s="63" t="n">
        <v>105.154760503707</v>
      </c>
      <c r="U14" s="62" t="n">
        <v>105.631578947368</v>
      </c>
      <c r="V14" s="63" t="n">
        <v>110.24059222702</v>
      </c>
      <c r="W14" s="64" t="n">
        <v>100.631768953069</v>
      </c>
      <c r="X14" s="68" t="n">
        <v>70977</v>
      </c>
      <c r="Y14" s="69" t="n">
        <v>173280</v>
      </c>
      <c r="Z14" s="72" t="n">
        <v>3394</v>
      </c>
      <c r="AA14" s="63" t="n">
        <v>93.2349889001274</v>
      </c>
      <c r="AB14" s="70" t="n">
        <v>93.9737081869062</v>
      </c>
      <c r="AC14" s="64" t="n">
        <v>86.914212548015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638</v>
      </c>
      <c r="E15" s="60" t="n">
        <v>1021</v>
      </c>
      <c r="F15" s="61" t="n">
        <v>101.367269667648</v>
      </c>
      <c r="G15" s="62" t="n">
        <v>111.220043572985</v>
      </c>
      <c r="H15" s="63" t="n">
        <v>116.064547206166</v>
      </c>
      <c r="I15" s="64" t="n">
        <v>111.3413304253</v>
      </c>
      <c r="J15" s="65" t="n">
        <v>86996</v>
      </c>
      <c r="K15" s="71" t="n">
        <v>9163</v>
      </c>
      <c r="L15" s="66" t="n">
        <v>93.022957410635</v>
      </c>
      <c r="M15" s="64" t="n">
        <v>94.0180586907449</v>
      </c>
      <c r="P15" s="57" t="n">
        <v>2</v>
      </c>
      <c r="Q15" s="58" t="s">
        <v>26</v>
      </c>
      <c r="R15" s="59" t="n">
        <v>11027</v>
      </c>
      <c r="S15" s="67" t="n">
        <v>1218</v>
      </c>
      <c r="T15" s="63" t="n">
        <v>93.0313000928035</v>
      </c>
      <c r="U15" s="62" t="n">
        <v>97.3621103117506</v>
      </c>
      <c r="V15" s="63" t="n">
        <v>110.325162581291</v>
      </c>
      <c r="W15" s="64" t="n">
        <v>108.55614973262</v>
      </c>
      <c r="X15" s="68" t="n">
        <v>110599</v>
      </c>
      <c r="Y15" s="69" t="n">
        <v>12334</v>
      </c>
      <c r="Z15" s="72" t="n">
        <v>8219</v>
      </c>
      <c r="AA15" s="63" t="n">
        <v>97.0217730757759</v>
      </c>
      <c r="AB15" s="70" t="n">
        <v>99.3555662961173</v>
      </c>
      <c r="AC15" s="64" t="n">
        <v>81.7241722183554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26</v>
      </c>
      <c r="F16" s="74"/>
      <c r="G16" s="75" t="n">
        <v>105.145797598628</v>
      </c>
      <c r="H16" s="76"/>
      <c r="I16" s="77" t="n">
        <v>97.070467141726</v>
      </c>
      <c r="J16" s="78"/>
      <c r="K16" s="79" t="n">
        <v>11171</v>
      </c>
      <c r="L16" s="80"/>
      <c r="M16" s="77" t="n">
        <v>92.36811642136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559</v>
      </c>
      <c r="F17" s="44"/>
      <c r="G17" s="45" t="n">
        <v>135.755968169761</v>
      </c>
      <c r="H17" s="46"/>
      <c r="I17" s="47" t="n">
        <v>102.853697749196</v>
      </c>
      <c r="J17" s="89"/>
      <c r="K17" s="54" t="n">
        <v>29734</v>
      </c>
      <c r="L17" s="90"/>
      <c r="M17" s="47" t="n">
        <v>101.978941592071</v>
      </c>
      <c r="P17" s="50" t="s">
        <v>28</v>
      </c>
      <c r="Q17" s="41" t="s">
        <v>29</v>
      </c>
      <c r="R17" s="42"/>
      <c r="S17" s="52" t="n">
        <v>1715</v>
      </c>
      <c r="T17" s="46"/>
      <c r="U17" s="45" t="n">
        <v>69.7721724979658</v>
      </c>
      <c r="V17" s="46"/>
      <c r="W17" s="47" t="n">
        <v>119.262865090403</v>
      </c>
      <c r="X17" s="53"/>
      <c r="Y17" s="54" t="n">
        <v>28844</v>
      </c>
      <c r="Z17" s="91"/>
      <c r="AA17" s="92"/>
      <c r="AB17" s="93" t="n">
        <v>105.5744665275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347</v>
      </c>
      <c r="E18" s="97" t="n">
        <v>2559</v>
      </c>
      <c r="F18" s="74" t="n">
        <v>128.163653663178</v>
      </c>
      <c r="G18" s="75" t="n">
        <v>135.755968169761</v>
      </c>
      <c r="H18" s="76" t="n">
        <v>103.615384615385</v>
      </c>
      <c r="I18" s="77" t="n">
        <v>102.853697749196</v>
      </c>
      <c r="J18" s="78" t="n">
        <v>16646</v>
      </c>
      <c r="K18" s="79" t="n">
        <v>29734</v>
      </c>
      <c r="L18" s="80" t="n">
        <v>98.0560791705938</v>
      </c>
      <c r="M18" s="77" t="n">
        <v>101.978941592071</v>
      </c>
      <c r="P18" s="95" t="n">
        <v>4</v>
      </c>
      <c r="Q18" s="73" t="s">
        <v>30</v>
      </c>
      <c r="R18" s="96" t="n">
        <v>823</v>
      </c>
      <c r="S18" s="98" t="n">
        <v>1715</v>
      </c>
      <c r="T18" s="76" t="n">
        <v>65.6299840510367</v>
      </c>
      <c r="U18" s="75" t="n">
        <v>69.7721724979658</v>
      </c>
      <c r="V18" s="76" t="n">
        <v>101.105651105651</v>
      </c>
      <c r="W18" s="77" t="n">
        <v>119.262865090403</v>
      </c>
      <c r="X18" s="82" t="n">
        <v>15735</v>
      </c>
      <c r="Y18" s="99" t="n">
        <v>28844</v>
      </c>
      <c r="Z18" s="100" t="n">
        <v>1561</v>
      </c>
      <c r="AA18" s="76" t="n">
        <v>98.0312753099495</v>
      </c>
      <c r="AB18" s="101" t="n">
        <v>105.57446652758</v>
      </c>
      <c r="AC18" s="77" t="n">
        <v>83.031914893617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62</v>
      </c>
      <c r="F19" s="44"/>
      <c r="G19" s="45" t="n">
        <v>103.428571428571</v>
      </c>
      <c r="H19" s="46"/>
      <c r="I19" s="47" t="n">
        <v>97.3118279569893</v>
      </c>
      <c r="J19" s="89"/>
      <c r="K19" s="54" t="n">
        <v>4128</v>
      </c>
      <c r="L19" s="90"/>
      <c r="M19" s="47" t="n">
        <v>98.4732824427481</v>
      </c>
      <c r="P19" s="50" t="s">
        <v>31</v>
      </c>
      <c r="Q19" s="88" t="s">
        <v>32</v>
      </c>
      <c r="R19" s="42"/>
      <c r="S19" s="52" t="n">
        <v>344</v>
      </c>
      <c r="T19" s="46"/>
      <c r="U19" s="45" t="n">
        <v>105.521472392638</v>
      </c>
      <c r="V19" s="46"/>
      <c r="W19" s="47" t="n">
        <v>94.2465753424658</v>
      </c>
      <c r="X19" s="53"/>
      <c r="Y19" s="54" t="n">
        <v>4372</v>
      </c>
      <c r="Z19" s="55"/>
      <c r="AA19" s="46"/>
      <c r="AB19" s="56" t="n">
        <v>97.306921878477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456</v>
      </c>
      <c r="E20" s="103" t="n">
        <v>362</v>
      </c>
      <c r="F20" s="86" t="n">
        <v>100.052904454555</v>
      </c>
      <c r="G20" s="104" t="n">
        <v>103.428571428571</v>
      </c>
      <c r="H20" s="85" t="n">
        <v>99.1298878289129</v>
      </c>
      <c r="I20" s="87" t="n">
        <v>97.3118279569893</v>
      </c>
      <c r="J20" s="105" t="n">
        <v>114677</v>
      </c>
      <c r="K20" s="106" t="n">
        <v>4128</v>
      </c>
      <c r="L20" s="107" t="n">
        <v>95.1281625881377</v>
      </c>
      <c r="M20" s="87" t="n">
        <v>98.4732824427481</v>
      </c>
      <c r="P20" s="95" t="n">
        <v>5</v>
      </c>
      <c r="Q20" s="24" t="s">
        <v>33</v>
      </c>
      <c r="R20" s="102" t="n">
        <v>9339</v>
      </c>
      <c r="S20" s="81" t="n">
        <v>344</v>
      </c>
      <c r="T20" s="85" t="n">
        <v>99.5628997867804</v>
      </c>
      <c r="U20" s="104" t="n">
        <v>105.521472392638</v>
      </c>
      <c r="V20" s="85" t="n">
        <v>98.951048951049</v>
      </c>
      <c r="W20" s="87" t="n">
        <v>94.2465753424658</v>
      </c>
      <c r="X20" s="108" t="n">
        <v>118863</v>
      </c>
      <c r="Y20" s="83" t="n">
        <v>4372</v>
      </c>
      <c r="Z20" s="109" t="n">
        <v>10005</v>
      </c>
      <c r="AA20" s="85" t="n">
        <v>95.997383277203</v>
      </c>
      <c r="AB20" s="110" t="n">
        <v>97.3069218784776</v>
      </c>
      <c r="AC20" s="87" t="n">
        <v>105.6940629621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5994</v>
      </c>
      <c r="F21" s="113"/>
      <c r="G21" s="114" t="n">
        <v>58.4039754457761</v>
      </c>
      <c r="H21" s="92"/>
      <c r="I21" s="94" t="n">
        <v>97.3526067890206</v>
      </c>
      <c r="J21" s="115"/>
      <c r="K21" s="116" t="n">
        <v>88820</v>
      </c>
      <c r="L21" s="117"/>
      <c r="M21" s="94" t="n">
        <v>95.4920279960866</v>
      </c>
      <c r="P21" s="40" t="s">
        <v>34</v>
      </c>
      <c r="Q21" s="41" t="s">
        <v>35</v>
      </c>
      <c r="R21" s="111"/>
      <c r="S21" s="118" t="n">
        <v>5936</v>
      </c>
      <c r="T21" s="92"/>
      <c r="U21" s="114" t="n">
        <v>55.075153089627</v>
      </c>
      <c r="V21" s="92"/>
      <c r="W21" s="94" t="n">
        <v>116.919440614536</v>
      </c>
      <c r="X21" s="119"/>
      <c r="Y21" s="116" t="n">
        <v>88220</v>
      </c>
      <c r="Z21" s="91"/>
      <c r="AA21" s="92"/>
      <c r="AB21" s="93" t="n">
        <v>96.9248178951647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4211</v>
      </c>
      <c r="E22" s="60" t="n">
        <v>857</v>
      </c>
      <c r="F22" s="61" t="n">
        <v>74.9275485128379</v>
      </c>
      <c r="G22" s="62" t="n">
        <v>80.4694835680751</v>
      </c>
      <c r="H22" s="63" t="n">
        <v>71.211584305135</v>
      </c>
      <c r="I22" s="64" t="n">
        <v>77.416440831075</v>
      </c>
      <c r="J22" s="65" t="n">
        <v>658254</v>
      </c>
      <c r="K22" s="71" t="n">
        <v>12811</v>
      </c>
      <c r="L22" s="66" t="n">
        <v>90.1124053876829</v>
      </c>
      <c r="M22" s="64" t="n">
        <v>97.7342081171803</v>
      </c>
      <c r="P22" s="57" t="n">
        <v>6</v>
      </c>
      <c r="Q22" s="58" t="s">
        <v>36</v>
      </c>
      <c r="R22" s="59" t="n">
        <v>43165</v>
      </c>
      <c r="S22" s="67" t="n">
        <v>900</v>
      </c>
      <c r="T22" s="63" t="n">
        <v>70.776218272447</v>
      </c>
      <c r="U22" s="62" t="n">
        <v>76.2066045723963</v>
      </c>
      <c r="V22" s="63" t="n">
        <v>82.4404591378751</v>
      </c>
      <c r="W22" s="64" t="n">
        <v>94.1422594142259</v>
      </c>
      <c r="X22" s="68" t="n">
        <v>684558</v>
      </c>
      <c r="Y22" s="69" t="n">
        <v>13288</v>
      </c>
      <c r="Z22" s="72" t="n">
        <v>69722</v>
      </c>
      <c r="AA22" s="63" t="n">
        <v>92.252398426519</v>
      </c>
      <c r="AB22" s="70" t="n">
        <v>98.5829809333037</v>
      </c>
      <c r="AC22" s="64" t="n">
        <v>92.5640242688156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706</v>
      </c>
      <c r="E23" s="60" t="n">
        <v>3789</v>
      </c>
      <c r="F23" s="61" t="n">
        <v>46.7859509609013</v>
      </c>
      <c r="G23" s="62" t="n">
        <v>50.2986857825568</v>
      </c>
      <c r="H23" s="63" t="n">
        <v>88.1398252184769</v>
      </c>
      <c r="I23" s="64" t="n">
        <v>101.581769436997</v>
      </c>
      <c r="J23" s="65" t="n">
        <v>12118</v>
      </c>
      <c r="K23" s="71" t="n">
        <v>60819</v>
      </c>
      <c r="L23" s="66" t="n">
        <v>94.0181550159051</v>
      </c>
      <c r="M23" s="64" t="n">
        <v>97.1068640130287</v>
      </c>
      <c r="P23" s="57" t="n">
        <v>7</v>
      </c>
      <c r="Q23" s="58" t="s">
        <v>37</v>
      </c>
      <c r="R23" s="59" t="n">
        <v>870</v>
      </c>
      <c r="S23" s="67" t="n">
        <v>4017</v>
      </c>
      <c r="T23" s="63" t="n">
        <v>58.428475486904</v>
      </c>
      <c r="U23" s="62" t="n">
        <v>52.6612480335606</v>
      </c>
      <c r="V23" s="63" t="n">
        <v>122.191011235955</v>
      </c>
      <c r="W23" s="64" t="n">
        <v>126.360490720352</v>
      </c>
      <c r="X23" s="68" t="n">
        <v>11562</v>
      </c>
      <c r="Y23" s="69" t="n">
        <v>59173</v>
      </c>
      <c r="Z23" s="72" t="n">
        <v>1609</v>
      </c>
      <c r="AA23" s="63" t="n">
        <v>93.0019305019305</v>
      </c>
      <c r="AB23" s="70" t="n">
        <v>97.6984166295177</v>
      </c>
      <c r="AC23" s="64" t="n">
        <v>127.49603803486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81</v>
      </c>
      <c r="E24" s="60" t="n">
        <v>560</v>
      </c>
      <c r="F24" s="61" t="n">
        <v>103.154574132492</v>
      </c>
      <c r="G24" s="62" t="n">
        <v>87.3634945397816</v>
      </c>
      <c r="H24" s="63" t="n">
        <v>147.297297297297</v>
      </c>
      <c r="I24" s="64" t="n">
        <v>145.077720207254</v>
      </c>
      <c r="J24" s="65" t="n">
        <v>6945</v>
      </c>
      <c r="K24" s="71" t="n">
        <v>4340</v>
      </c>
      <c r="L24" s="66" t="n">
        <v>102.132352941176</v>
      </c>
      <c r="M24" s="64" t="n">
        <v>96.7885816235504</v>
      </c>
      <c r="P24" s="57" t="n">
        <v>8</v>
      </c>
      <c r="Q24" s="58" t="s">
        <v>38</v>
      </c>
      <c r="R24" s="59" t="n">
        <v>526</v>
      </c>
      <c r="S24" s="67" t="n">
        <v>265</v>
      </c>
      <c r="T24" s="63" t="n">
        <v>52.286282306163</v>
      </c>
      <c r="U24" s="62" t="n">
        <v>43.801652892562</v>
      </c>
      <c r="V24" s="63" t="n">
        <v>88.107202680067</v>
      </c>
      <c r="W24" s="64" t="n">
        <v>92.3344947735192</v>
      </c>
      <c r="X24" s="68" t="n">
        <v>7013</v>
      </c>
      <c r="Y24" s="69" t="n">
        <v>4514</v>
      </c>
      <c r="Z24" s="72" t="n">
        <v>1332</v>
      </c>
      <c r="AA24" s="63" t="n">
        <v>94.4130317716747</v>
      </c>
      <c r="AB24" s="70" t="n">
        <v>95.2521629035662</v>
      </c>
      <c r="AC24" s="64" t="n">
        <v>88.3289124668435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21</v>
      </c>
      <c r="E25" s="103" t="n">
        <v>788</v>
      </c>
      <c r="F25" s="86" t="n">
        <v>65.6648451730419</v>
      </c>
      <c r="G25" s="104" t="n">
        <v>76.953125</v>
      </c>
      <c r="H25" s="85" t="n">
        <v>84.8235294117647</v>
      </c>
      <c r="I25" s="87" t="n">
        <v>84.3683083511777</v>
      </c>
      <c r="J25" s="105" t="n">
        <v>9961</v>
      </c>
      <c r="K25" s="106" t="n">
        <v>10850</v>
      </c>
      <c r="L25" s="107" t="n">
        <v>85.4068421503901</v>
      </c>
      <c r="M25" s="87" t="n">
        <v>84.8318999218139</v>
      </c>
      <c r="P25" s="57" t="n">
        <v>9</v>
      </c>
      <c r="Q25" s="24" t="s">
        <v>39</v>
      </c>
      <c r="R25" s="102" t="n">
        <v>801</v>
      </c>
      <c r="S25" s="81" t="n">
        <v>754</v>
      </c>
      <c r="T25" s="85" t="n">
        <v>59.5982142857143</v>
      </c>
      <c r="U25" s="104" t="n">
        <v>55.2785923753666</v>
      </c>
      <c r="V25" s="85" t="n">
        <v>114.102564102564</v>
      </c>
      <c r="W25" s="87" t="n">
        <v>115.114503816794</v>
      </c>
      <c r="X25" s="108" t="n">
        <v>10304</v>
      </c>
      <c r="Y25" s="83" t="n">
        <v>11245</v>
      </c>
      <c r="Z25" s="109" t="n">
        <v>1888</v>
      </c>
      <c r="AA25" s="85" t="n">
        <v>94.014598540146</v>
      </c>
      <c r="AB25" s="110" t="n">
        <v>91.9159718816413</v>
      </c>
      <c r="AC25" s="87" t="n">
        <v>67.188612099644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64</v>
      </c>
      <c r="F26" s="113"/>
      <c r="G26" s="114" t="n">
        <v>82.2074215033302</v>
      </c>
      <c r="H26" s="92"/>
      <c r="I26" s="94" t="n">
        <v>100.699300699301</v>
      </c>
      <c r="J26" s="115"/>
      <c r="K26" s="116" t="n">
        <v>6655</v>
      </c>
      <c r="L26" s="117"/>
      <c r="M26" s="94" t="n">
        <v>101.929851432072</v>
      </c>
      <c r="N26" s="120"/>
      <c r="O26" s="120"/>
      <c r="P26" s="50" t="s">
        <v>40</v>
      </c>
      <c r="Q26" s="41" t="s">
        <v>41</v>
      </c>
      <c r="R26" s="111"/>
      <c r="S26" s="118" t="n">
        <v>674</v>
      </c>
      <c r="T26" s="92"/>
      <c r="U26" s="114" t="n">
        <v>201.194029850746</v>
      </c>
      <c r="V26" s="92"/>
      <c r="W26" s="94" t="n">
        <v>211.949685534591</v>
      </c>
      <c r="X26" s="119"/>
      <c r="Y26" s="116" t="n">
        <v>9145</v>
      </c>
      <c r="Z26" s="121"/>
      <c r="AA26" s="92"/>
      <c r="AB26" s="93" t="n">
        <v>210.520257826888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70</v>
      </c>
      <c r="E27" s="103" t="n">
        <v>864</v>
      </c>
      <c r="F27" s="86" t="n">
        <v>94.4237918215613</v>
      </c>
      <c r="G27" s="104" t="n">
        <v>82.2074215033302</v>
      </c>
      <c r="H27" s="85" t="n">
        <v>97.7675134719015</v>
      </c>
      <c r="I27" s="87" t="n">
        <v>100.699300699301</v>
      </c>
      <c r="J27" s="105" t="n">
        <v>9739</v>
      </c>
      <c r="K27" s="106" t="n">
        <v>6655</v>
      </c>
      <c r="L27" s="107" t="n">
        <v>96.8958312605711</v>
      </c>
      <c r="M27" s="87" t="n">
        <v>101.929851432072</v>
      </c>
      <c r="P27" s="95" t="n">
        <v>10</v>
      </c>
      <c r="Q27" s="24" t="s">
        <v>42</v>
      </c>
      <c r="R27" s="102" t="n">
        <v>1059</v>
      </c>
      <c r="S27" s="81" t="n">
        <v>674</v>
      </c>
      <c r="T27" s="85" t="n">
        <v>98.2374768089054</v>
      </c>
      <c r="U27" s="104" t="n">
        <v>201.194029850746</v>
      </c>
      <c r="V27" s="85" t="n">
        <v>92.5699300699301</v>
      </c>
      <c r="W27" s="87" t="n">
        <v>211.949685534591</v>
      </c>
      <c r="X27" s="108" t="n">
        <v>9415</v>
      </c>
      <c r="Y27" s="83" t="n">
        <v>9145</v>
      </c>
      <c r="Z27" s="109" t="n">
        <v>5037</v>
      </c>
      <c r="AA27" s="85" t="n">
        <v>105.977037370554</v>
      </c>
      <c r="AB27" s="110" t="n">
        <v>210.520257826888</v>
      </c>
      <c r="AC27" s="87" t="n">
        <v>113.830508474576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17-12-14T05:54:03Z</cp:lastPrinted>
  <dcterms:modified xsi:type="dcterms:W3CDTF">2022-12-14T05:32:23Z</dcterms:modified>
  <cp:revision>0</cp:revision>
  <dc:subject/>
  <dc:title/>
</cp:coreProperties>
</file>