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２　年 　１　～　１１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１　月分</t>
  </si>
  <si>
    <t xml:space="preserve">前　月　比</t>
  </si>
  <si>
    <t xml:space="preserve">前年同月比</t>
  </si>
  <si>
    <t xml:space="preserve">１ ～ １１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２　年 　１　～　１１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１１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１１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8043</v>
      </c>
      <c r="F9" s="32"/>
      <c r="G9" s="33" t="n">
        <v>101.3</v>
      </c>
      <c r="H9" s="34"/>
      <c r="I9" s="35" t="n">
        <v>96.1</v>
      </c>
      <c r="J9" s="36"/>
      <c r="K9" s="31" t="n">
        <f aca="false">SUM(K10,K17,K19,K21,K26)</f>
        <v>420904</v>
      </c>
      <c r="L9" s="34"/>
      <c r="M9" s="35" t="n">
        <v>95.8</v>
      </c>
      <c r="P9" s="21" t="s">
        <v>17</v>
      </c>
      <c r="Q9" s="21"/>
      <c r="R9" s="37"/>
      <c r="S9" s="31" t="n">
        <f aca="false">SUM(S10,S17,S19,S21,S26)</f>
        <v>35994</v>
      </c>
      <c r="T9" s="34"/>
      <c r="U9" s="35" t="n">
        <v>97.6</v>
      </c>
      <c r="V9" s="34"/>
      <c r="W9" s="35" t="n">
        <v>93.4</v>
      </c>
      <c r="X9" s="37"/>
      <c r="Y9" s="31" t="n">
        <f aca="false">SUM(Y10,Y17,Y19,Y21,Y26)</f>
        <v>417789</v>
      </c>
      <c r="Z9" s="38"/>
      <c r="AA9" s="34"/>
      <c r="AB9" s="39" t="n">
        <v>98.8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7439</v>
      </c>
      <c r="F10" s="44"/>
      <c r="G10" s="45" t="n">
        <v>98.8329791449051</v>
      </c>
      <c r="H10" s="46"/>
      <c r="I10" s="47" t="n">
        <v>91.8490995514494</v>
      </c>
      <c r="J10" s="48"/>
      <c r="K10" s="43" t="n">
        <v>280963</v>
      </c>
      <c r="L10" s="46"/>
      <c r="M10" s="47" t="n">
        <v>94.611804797888</v>
      </c>
      <c r="N10" s="49" t="s">
        <v>20</v>
      </c>
      <c r="P10" s="50" t="s">
        <v>18</v>
      </c>
      <c r="Q10" s="51" t="s">
        <v>19</v>
      </c>
      <c r="R10" s="42"/>
      <c r="S10" s="52" t="n">
        <v>25204</v>
      </c>
      <c r="T10" s="46"/>
      <c r="U10" s="45" t="n">
        <v>89.2998866213152</v>
      </c>
      <c r="V10" s="46"/>
      <c r="W10" s="47" t="n">
        <v>89.8346164813231</v>
      </c>
      <c r="X10" s="53"/>
      <c r="Y10" s="54" t="n">
        <v>276418</v>
      </c>
      <c r="Z10" s="55"/>
      <c r="AA10" s="46"/>
      <c r="AB10" s="56" t="n">
        <v>96.8552136877919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3294</v>
      </c>
      <c r="E11" s="60" t="n">
        <v>25382</v>
      </c>
      <c r="F11" s="61" t="n">
        <v>92.3643437782255</v>
      </c>
      <c r="G11" s="62" t="n">
        <v>99.4748393165073</v>
      </c>
      <c r="H11" s="63" t="n">
        <v>88.1506531397122</v>
      </c>
      <c r="I11" s="64" t="n">
        <v>91.282457023664</v>
      </c>
      <c r="J11" s="65" t="n">
        <v>145712</v>
      </c>
      <c r="K11" s="65" t="n">
        <v>258572</v>
      </c>
      <c r="L11" s="66" t="n">
        <v>98.2787460206119</v>
      </c>
      <c r="M11" s="64" t="n">
        <v>94.6955935778741</v>
      </c>
      <c r="P11" s="57" t="n">
        <v>1</v>
      </c>
      <c r="Q11" s="58" t="s">
        <v>21</v>
      </c>
      <c r="R11" s="59" t="n">
        <v>12908</v>
      </c>
      <c r="S11" s="67" t="n">
        <v>24148</v>
      </c>
      <c r="T11" s="63" t="n">
        <v>83.6714850586634</v>
      </c>
      <c r="U11" s="62" t="n">
        <v>89.4171665555802</v>
      </c>
      <c r="V11" s="63" t="n">
        <v>87.2280037842952</v>
      </c>
      <c r="W11" s="64" t="n">
        <v>90.0540742121947</v>
      </c>
      <c r="X11" s="68" t="n">
        <v>147095</v>
      </c>
      <c r="Y11" s="69" t="n">
        <v>263028</v>
      </c>
      <c r="Z11" s="68" t="n">
        <v>6386</v>
      </c>
      <c r="AA11" s="63" t="n">
        <v>100.39175271804</v>
      </c>
      <c r="AB11" s="70" t="n">
        <v>96.7947066659797</v>
      </c>
      <c r="AC11" s="64" t="n">
        <v>94.2165830628504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1022</v>
      </c>
      <c r="E12" s="60" t="n">
        <v>886</v>
      </c>
      <c r="F12" s="61" t="n">
        <v>102.816901408451</v>
      </c>
      <c r="G12" s="62" t="n">
        <v>99.8872604284104</v>
      </c>
      <c r="H12" s="63" t="n">
        <v>157.230769230769</v>
      </c>
      <c r="I12" s="64" t="n">
        <v>140.41204437401</v>
      </c>
      <c r="J12" s="65" t="n">
        <v>12095</v>
      </c>
      <c r="K12" s="71" t="n">
        <v>10180</v>
      </c>
      <c r="L12" s="66" t="n">
        <v>173.703863277323</v>
      </c>
      <c r="M12" s="64" t="n">
        <v>152.921736517951</v>
      </c>
      <c r="P12" s="57"/>
      <c r="Q12" s="58" t="s">
        <v>23</v>
      </c>
      <c r="R12" s="59" t="n">
        <v>1046</v>
      </c>
      <c r="S12" s="67" t="n">
        <v>910</v>
      </c>
      <c r="T12" s="63" t="n">
        <v>98.8657844990548</v>
      </c>
      <c r="U12" s="62" t="n">
        <v>103.644646924829</v>
      </c>
      <c r="V12" s="63" t="n">
        <v>177.589134125637</v>
      </c>
      <c r="W12" s="64" t="n">
        <v>160.777385159011</v>
      </c>
      <c r="X12" s="68" t="n">
        <v>11866</v>
      </c>
      <c r="Y12" s="69" t="n">
        <v>10134</v>
      </c>
      <c r="Z12" s="72" t="n">
        <v>782</v>
      </c>
      <c r="AA12" s="63" t="n">
        <v>171.523561723041</v>
      </c>
      <c r="AB12" s="70" t="n">
        <v>153.941971745405</v>
      </c>
      <c r="AC12" s="64" t="n">
        <v>144.547134935305</v>
      </c>
    </row>
    <row r="13" customFormat="false" ht="23.25" hidden="false" customHeight="true" outlineLevel="0" collapsed="false">
      <c r="B13" s="57"/>
      <c r="C13" s="58" t="s">
        <v>24</v>
      </c>
      <c r="D13" s="59" t="n">
        <v>4861</v>
      </c>
      <c r="E13" s="60" t="n">
        <v>5422</v>
      </c>
      <c r="F13" s="61" t="n">
        <v>99.3460044962191</v>
      </c>
      <c r="G13" s="62" t="n">
        <v>99.7057741816844</v>
      </c>
      <c r="H13" s="63" t="n">
        <v>92.2215898311516</v>
      </c>
      <c r="I13" s="64" t="n">
        <v>94.989488437281</v>
      </c>
      <c r="J13" s="65" t="n">
        <v>56439</v>
      </c>
      <c r="K13" s="71" t="n">
        <v>60221</v>
      </c>
      <c r="L13" s="66" t="n">
        <v>101.965637477191</v>
      </c>
      <c r="M13" s="64" t="n">
        <v>98.7618079244293</v>
      </c>
      <c r="P13" s="57"/>
      <c r="Q13" s="58" t="s">
        <v>24</v>
      </c>
      <c r="R13" s="59" t="n">
        <v>4631</v>
      </c>
      <c r="S13" s="67" t="n">
        <v>5047</v>
      </c>
      <c r="T13" s="63" t="n">
        <v>85.2226720647773</v>
      </c>
      <c r="U13" s="62" t="n">
        <v>83.3113238692638</v>
      </c>
      <c r="V13" s="63" t="n">
        <v>85.2383581814835</v>
      </c>
      <c r="W13" s="64" t="n">
        <v>88.1572052401747</v>
      </c>
      <c r="X13" s="68" t="n">
        <v>57021</v>
      </c>
      <c r="Y13" s="69" t="n">
        <v>61423</v>
      </c>
      <c r="Z13" s="72" t="n">
        <v>2036</v>
      </c>
      <c r="AA13" s="63" t="n">
        <v>104.243144424132</v>
      </c>
      <c r="AB13" s="70" t="n">
        <v>101.965504075433</v>
      </c>
      <c r="AC13" s="64" t="n">
        <v>104.678663239075</v>
      </c>
    </row>
    <row r="14" customFormat="false" ht="23.25" hidden="false" customHeight="true" outlineLevel="0" collapsed="false">
      <c r="B14" s="57"/>
      <c r="C14" s="58" t="s">
        <v>25</v>
      </c>
      <c r="D14" s="59" t="n">
        <v>7411</v>
      </c>
      <c r="E14" s="60" t="n">
        <v>19074</v>
      </c>
      <c r="F14" s="61" t="n">
        <v>87.1267340700682</v>
      </c>
      <c r="G14" s="62" t="n">
        <v>99.3903392215101</v>
      </c>
      <c r="H14" s="63" t="n">
        <v>80.9061135371179</v>
      </c>
      <c r="I14" s="64" t="n">
        <v>88.8526575674291</v>
      </c>
      <c r="J14" s="65" t="n">
        <v>77178</v>
      </c>
      <c r="K14" s="71" t="n">
        <v>188171</v>
      </c>
      <c r="L14" s="66" t="n">
        <v>89.7940663176265</v>
      </c>
      <c r="M14" s="64" t="n">
        <v>91.6017193790374</v>
      </c>
      <c r="P14" s="57"/>
      <c r="Q14" s="58" t="s">
        <v>25</v>
      </c>
      <c r="R14" s="59" t="n">
        <v>7231</v>
      </c>
      <c r="S14" s="67" t="n">
        <v>18191</v>
      </c>
      <c r="T14" s="63" t="n">
        <v>80.9289311695579</v>
      </c>
      <c r="U14" s="62" t="n">
        <v>90.6377678126557</v>
      </c>
      <c r="V14" s="63" t="n">
        <v>82.3951686417502</v>
      </c>
      <c r="W14" s="64" t="n">
        <v>88.6328201130384</v>
      </c>
      <c r="X14" s="68" t="n">
        <v>78208</v>
      </c>
      <c r="Y14" s="69" t="n">
        <v>191471</v>
      </c>
      <c r="Z14" s="72" t="n">
        <v>3568</v>
      </c>
      <c r="AA14" s="63" t="n">
        <v>92.1145306997397</v>
      </c>
      <c r="AB14" s="70" t="n">
        <v>93.4387749126471</v>
      </c>
      <c r="AC14" s="64" t="n">
        <v>83.1314072693383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7453</v>
      </c>
      <c r="E15" s="60" t="n">
        <v>832</v>
      </c>
      <c r="F15" s="61" t="n">
        <v>77.3293214359826</v>
      </c>
      <c r="G15" s="62" t="n">
        <v>81.488736532811</v>
      </c>
      <c r="H15" s="63" t="n">
        <v>88.3161512027491</v>
      </c>
      <c r="I15" s="64" t="n">
        <v>88.135593220339</v>
      </c>
      <c r="J15" s="65" t="n">
        <v>94449</v>
      </c>
      <c r="K15" s="71" t="n">
        <v>9995</v>
      </c>
      <c r="L15" s="66" t="n">
        <v>92.633385641428</v>
      </c>
      <c r="M15" s="64" t="n">
        <v>93.4985968194574</v>
      </c>
      <c r="P15" s="57" t="n">
        <v>2</v>
      </c>
      <c r="Q15" s="58" t="s">
        <v>26</v>
      </c>
      <c r="R15" s="59" t="n">
        <v>9343</v>
      </c>
      <c r="S15" s="67" t="n">
        <v>1056</v>
      </c>
      <c r="T15" s="63" t="n">
        <v>84.728393942142</v>
      </c>
      <c r="U15" s="62" t="n">
        <v>86.6995073891626</v>
      </c>
      <c r="V15" s="63" t="n">
        <v>84.3764110900388</v>
      </c>
      <c r="W15" s="64" t="n">
        <v>85.0926672038679</v>
      </c>
      <c r="X15" s="68" t="n">
        <v>119942</v>
      </c>
      <c r="Y15" s="69" t="n">
        <v>13390</v>
      </c>
      <c r="Z15" s="72" t="n">
        <v>8316</v>
      </c>
      <c r="AA15" s="63" t="n">
        <v>95.9021964227174</v>
      </c>
      <c r="AB15" s="70" t="n">
        <v>98.0593189307946</v>
      </c>
      <c r="AC15" s="64" t="n">
        <v>86.2476664592408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225</v>
      </c>
      <c r="F16" s="74"/>
      <c r="G16" s="75" t="n">
        <v>99.9184339314845</v>
      </c>
      <c r="H16" s="76"/>
      <c r="I16" s="77" t="n">
        <v>108.985765124555</v>
      </c>
      <c r="J16" s="78"/>
      <c r="K16" s="79" t="n">
        <v>12396</v>
      </c>
      <c r="L16" s="80"/>
      <c r="M16" s="77" t="n">
        <v>93.781207444394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3940</v>
      </c>
      <c r="F17" s="44"/>
      <c r="G17" s="45" t="n">
        <v>153.966393122313</v>
      </c>
      <c r="H17" s="46"/>
      <c r="I17" s="47" t="n">
        <v>117.087667161961</v>
      </c>
      <c r="J17" s="89"/>
      <c r="K17" s="54" t="n">
        <v>33674</v>
      </c>
      <c r="L17" s="90"/>
      <c r="M17" s="47" t="n">
        <v>103.542217575795</v>
      </c>
      <c r="P17" s="50" t="s">
        <v>28</v>
      </c>
      <c r="Q17" s="41" t="s">
        <v>29</v>
      </c>
      <c r="R17" s="42"/>
      <c r="S17" s="52" t="n">
        <v>2994</v>
      </c>
      <c r="T17" s="46"/>
      <c r="U17" s="45" t="n">
        <v>174.577259475219</v>
      </c>
      <c r="V17" s="46"/>
      <c r="W17" s="47" t="n">
        <v>71.3876967095851</v>
      </c>
      <c r="X17" s="53"/>
      <c r="Y17" s="54" t="n">
        <v>31838</v>
      </c>
      <c r="Z17" s="91"/>
      <c r="AA17" s="92"/>
      <c r="AB17" s="93" t="n">
        <v>101.0249087736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2006</v>
      </c>
      <c r="E18" s="97" t="n">
        <v>3940</v>
      </c>
      <c r="F18" s="74" t="n">
        <v>148.923533778768</v>
      </c>
      <c r="G18" s="75" t="n">
        <v>153.966393122313</v>
      </c>
      <c r="H18" s="76" t="n">
        <v>109.857612267251</v>
      </c>
      <c r="I18" s="77" t="n">
        <v>117.087667161961</v>
      </c>
      <c r="J18" s="78" t="n">
        <v>18652</v>
      </c>
      <c r="K18" s="79" t="n">
        <v>33674</v>
      </c>
      <c r="L18" s="80" t="n">
        <v>99.2022125305819</v>
      </c>
      <c r="M18" s="77" t="n">
        <v>103.542217575795</v>
      </c>
      <c r="P18" s="95" t="n">
        <v>4</v>
      </c>
      <c r="Q18" s="73" t="s">
        <v>30</v>
      </c>
      <c r="R18" s="96" t="n">
        <v>1554</v>
      </c>
      <c r="S18" s="98" t="n">
        <v>2994</v>
      </c>
      <c r="T18" s="76" t="n">
        <v>188.821385176185</v>
      </c>
      <c r="U18" s="75" t="n">
        <v>174.577259475219</v>
      </c>
      <c r="V18" s="76" t="n">
        <v>73.8242280285036</v>
      </c>
      <c r="W18" s="77" t="n">
        <v>71.3876967095851</v>
      </c>
      <c r="X18" s="82" t="n">
        <v>17289</v>
      </c>
      <c r="Y18" s="99" t="n">
        <v>31838</v>
      </c>
      <c r="Z18" s="100" t="n">
        <v>1952</v>
      </c>
      <c r="AA18" s="76" t="n">
        <v>95.2247191011236</v>
      </c>
      <c r="AB18" s="101" t="n">
        <v>101.0249087736</v>
      </c>
      <c r="AC18" s="77" t="n">
        <v>128.336620644313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01</v>
      </c>
      <c r="F19" s="44"/>
      <c r="G19" s="45" t="n">
        <v>83.1491712707182</v>
      </c>
      <c r="H19" s="46"/>
      <c r="I19" s="47" t="n">
        <v>82.2404371584699</v>
      </c>
      <c r="J19" s="89"/>
      <c r="K19" s="54" t="n">
        <v>4429</v>
      </c>
      <c r="L19" s="90"/>
      <c r="M19" s="47" t="n">
        <v>97.1698113207547</v>
      </c>
      <c r="P19" s="50" t="s">
        <v>31</v>
      </c>
      <c r="Q19" s="88" t="s">
        <v>32</v>
      </c>
      <c r="R19" s="42"/>
      <c r="S19" s="52" t="n">
        <v>302</v>
      </c>
      <c r="T19" s="46"/>
      <c r="U19" s="45" t="n">
        <v>87.7906976744186</v>
      </c>
      <c r="V19" s="46"/>
      <c r="W19" s="47" t="n">
        <v>95.2681388012618</v>
      </c>
      <c r="X19" s="53"/>
      <c r="Y19" s="54" t="n">
        <v>4674</v>
      </c>
      <c r="Z19" s="55"/>
      <c r="AA19" s="46"/>
      <c r="AB19" s="56" t="n">
        <v>97.1725571725572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8244</v>
      </c>
      <c r="E20" s="103" t="n">
        <v>301</v>
      </c>
      <c r="F20" s="86" t="n">
        <v>87.1827411167513</v>
      </c>
      <c r="G20" s="104" t="n">
        <v>83.1491712707182</v>
      </c>
      <c r="H20" s="85" t="n">
        <v>89.2980935875217</v>
      </c>
      <c r="I20" s="87" t="n">
        <v>82.2404371584699</v>
      </c>
      <c r="J20" s="105" t="n">
        <v>122921</v>
      </c>
      <c r="K20" s="106" t="n">
        <v>4429</v>
      </c>
      <c r="L20" s="107" t="n">
        <v>94.7134425421091</v>
      </c>
      <c r="M20" s="87" t="n">
        <v>97.1698113207547</v>
      </c>
      <c r="P20" s="95" t="n">
        <v>5</v>
      </c>
      <c r="Q20" s="24" t="s">
        <v>33</v>
      </c>
      <c r="R20" s="102" t="n">
        <v>8729</v>
      </c>
      <c r="S20" s="81" t="n">
        <v>302</v>
      </c>
      <c r="T20" s="85" t="n">
        <v>93.4682514187815</v>
      </c>
      <c r="U20" s="104" t="n">
        <v>87.7906976744186</v>
      </c>
      <c r="V20" s="85" t="n">
        <v>100.42567878509</v>
      </c>
      <c r="W20" s="87" t="n">
        <v>95.2681388012618</v>
      </c>
      <c r="X20" s="108" t="n">
        <v>127592</v>
      </c>
      <c r="Y20" s="83" t="n">
        <v>4674</v>
      </c>
      <c r="Z20" s="109" t="n">
        <v>9548</v>
      </c>
      <c r="AA20" s="85" t="n">
        <v>96.2878553478579</v>
      </c>
      <c r="AB20" s="110" t="n">
        <v>97.1725571725572</v>
      </c>
      <c r="AC20" s="87" t="n">
        <v>93.9116750270483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5516</v>
      </c>
      <c r="F21" s="113"/>
      <c r="G21" s="114" t="n">
        <v>92.0253586920254</v>
      </c>
      <c r="H21" s="92"/>
      <c r="I21" s="94" t="n">
        <v>103.141361256545</v>
      </c>
      <c r="J21" s="115"/>
      <c r="K21" s="116" t="n">
        <v>94336</v>
      </c>
      <c r="L21" s="117"/>
      <c r="M21" s="94" t="n">
        <v>95.9079309889082</v>
      </c>
      <c r="P21" s="40" t="s">
        <v>34</v>
      </c>
      <c r="Q21" s="41" t="s">
        <v>35</v>
      </c>
      <c r="R21" s="111"/>
      <c r="S21" s="118" t="n">
        <v>5995</v>
      </c>
      <c r="T21" s="92"/>
      <c r="U21" s="114" t="n">
        <v>100.993935309973</v>
      </c>
      <c r="V21" s="92"/>
      <c r="W21" s="94" t="n">
        <v>111.369125023221</v>
      </c>
      <c r="X21" s="119"/>
      <c r="Y21" s="116" t="n">
        <v>94215</v>
      </c>
      <c r="Z21" s="91"/>
      <c r="AA21" s="92"/>
      <c r="AB21" s="93" t="n">
        <v>97.7313748677413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48205</v>
      </c>
      <c r="E22" s="60" t="n">
        <v>921</v>
      </c>
      <c r="F22" s="61" t="n">
        <v>109.033950826717</v>
      </c>
      <c r="G22" s="62" t="n">
        <v>107.467911318553</v>
      </c>
      <c r="H22" s="63" t="n">
        <v>85.1708540937842</v>
      </c>
      <c r="I22" s="64" t="n">
        <v>88.6429258902791</v>
      </c>
      <c r="J22" s="65" t="n">
        <v>706459</v>
      </c>
      <c r="K22" s="71" t="n">
        <v>13732</v>
      </c>
      <c r="L22" s="66" t="n">
        <v>89.7570637763172</v>
      </c>
      <c r="M22" s="64" t="n">
        <v>97.0665158690889</v>
      </c>
      <c r="P22" s="57" t="n">
        <v>6</v>
      </c>
      <c r="Q22" s="58" t="s">
        <v>36</v>
      </c>
      <c r="R22" s="59" t="n">
        <v>50340</v>
      </c>
      <c r="S22" s="67" t="n">
        <v>956</v>
      </c>
      <c r="T22" s="63" t="n">
        <v>116.622263407854</v>
      </c>
      <c r="U22" s="62" t="n">
        <v>106.222222222222</v>
      </c>
      <c r="V22" s="63" t="n">
        <v>93.1670121409535</v>
      </c>
      <c r="W22" s="64" t="n">
        <v>95.6</v>
      </c>
      <c r="X22" s="68" t="n">
        <v>734898</v>
      </c>
      <c r="Y22" s="69" t="n">
        <v>14244</v>
      </c>
      <c r="Z22" s="72" t="n">
        <v>68496</v>
      </c>
      <c r="AA22" s="63" t="n">
        <v>92.3144755370371</v>
      </c>
      <c r="AB22" s="70" t="n">
        <v>98.3769597347883</v>
      </c>
      <c r="AC22" s="64" t="n">
        <v>85.9983929288871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536</v>
      </c>
      <c r="E23" s="60" t="n">
        <v>3145</v>
      </c>
      <c r="F23" s="61" t="n">
        <v>75.9206798866856</v>
      </c>
      <c r="G23" s="62" t="n">
        <v>83.0034309844286</v>
      </c>
      <c r="H23" s="63" t="n">
        <v>76.3532763532764</v>
      </c>
      <c r="I23" s="64" t="n">
        <v>95.621769534813</v>
      </c>
      <c r="J23" s="65" t="n">
        <v>12654</v>
      </c>
      <c r="K23" s="71" t="n">
        <v>63964</v>
      </c>
      <c r="L23" s="66" t="n">
        <v>93.1057317342359</v>
      </c>
      <c r="M23" s="64" t="n">
        <v>97.0327669902913</v>
      </c>
      <c r="P23" s="57" t="n">
        <v>7</v>
      </c>
      <c r="Q23" s="58" t="s">
        <v>37</v>
      </c>
      <c r="R23" s="59" t="n">
        <v>705</v>
      </c>
      <c r="S23" s="67" t="n">
        <v>3653</v>
      </c>
      <c r="T23" s="63" t="n">
        <v>81.0344827586207</v>
      </c>
      <c r="U23" s="62" t="n">
        <v>90.9385113268608</v>
      </c>
      <c r="V23" s="63" t="n">
        <v>99.8583569405099</v>
      </c>
      <c r="W23" s="64" t="n">
        <v>118.642416368951</v>
      </c>
      <c r="X23" s="68" t="n">
        <v>12267</v>
      </c>
      <c r="Y23" s="69" t="n">
        <v>62826</v>
      </c>
      <c r="Z23" s="72" t="n">
        <v>1439</v>
      </c>
      <c r="AA23" s="63" t="n">
        <v>93.3703760085249</v>
      </c>
      <c r="AB23" s="70" t="n">
        <v>98.7116236684159</v>
      </c>
      <c r="AC23" s="64" t="n">
        <v>114.47891805887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737</v>
      </c>
      <c r="E24" s="60" t="n">
        <v>535</v>
      </c>
      <c r="F24" s="61" t="n">
        <v>75.1274209989806</v>
      </c>
      <c r="G24" s="62" t="n">
        <v>95.5357142857143</v>
      </c>
      <c r="H24" s="63" t="n">
        <v>161.978021978022</v>
      </c>
      <c r="I24" s="64" t="n">
        <v>174.83660130719</v>
      </c>
      <c r="J24" s="65" t="n">
        <v>7682</v>
      </c>
      <c r="K24" s="71" t="n">
        <v>4875</v>
      </c>
      <c r="L24" s="66" t="n">
        <v>105.885596140593</v>
      </c>
      <c r="M24" s="64" t="n">
        <v>101.774530271399</v>
      </c>
      <c r="P24" s="57" t="n">
        <v>8</v>
      </c>
      <c r="Q24" s="58" t="s">
        <v>38</v>
      </c>
      <c r="R24" s="59" t="n">
        <v>767</v>
      </c>
      <c r="S24" s="67" t="n">
        <v>371</v>
      </c>
      <c r="T24" s="63" t="n">
        <v>145.817490494297</v>
      </c>
      <c r="U24" s="62" t="n">
        <v>140</v>
      </c>
      <c r="V24" s="63" t="n">
        <v>187.990196078431</v>
      </c>
      <c r="W24" s="64" t="n">
        <v>165.625</v>
      </c>
      <c r="X24" s="68" t="n">
        <v>7780</v>
      </c>
      <c r="Y24" s="69" t="n">
        <v>4885</v>
      </c>
      <c r="Z24" s="72" t="n">
        <v>1302</v>
      </c>
      <c r="AA24" s="63" t="n">
        <v>99.2853496681981</v>
      </c>
      <c r="AB24" s="70" t="n">
        <v>98.4283699375378</v>
      </c>
      <c r="AC24" s="64" t="n">
        <v>71.264367816092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962</v>
      </c>
      <c r="E25" s="103" t="n">
        <v>915</v>
      </c>
      <c r="F25" s="86" t="n">
        <v>133.425797503467</v>
      </c>
      <c r="G25" s="104" t="n">
        <v>116.116751269036</v>
      </c>
      <c r="H25" s="85" t="n">
        <v>146.870229007634</v>
      </c>
      <c r="I25" s="87" t="n">
        <v>128.151260504202</v>
      </c>
      <c r="J25" s="105" t="n">
        <v>10923</v>
      </c>
      <c r="K25" s="106" t="n">
        <v>11765</v>
      </c>
      <c r="L25" s="107" t="n">
        <v>88.6751095957136</v>
      </c>
      <c r="M25" s="87" t="n">
        <v>87.1223341232228</v>
      </c>
      <c r="P25" s="57" t="n">
        <v>9</v>
      </c>
      <c r="Q25" s="24" t="s">
        <v>39</v>
      </c>
      <c r="R25" s="102" t="n">
        <v>953</v>
      </c>
      <c r="S25" s="81" t="n">
        <v>1015</v>
      </c>
      <c r="T25" s="85" t="n">
        <v>118.976279650437</v>
      </c>
      <c r="U25" s="104" t="n">
        <v>134.615384615385</v>
      </c>
      <c r="V25" s="85" t="n">
        <v>97.5435005117707</v>
      </c>
      <c r="W25" s="87" t="n">
        <v>93.9814814814815</v>
      </c>
      <c r="X25" s="108" t="n">
        <v>11257</v>
      </c>
      <c r="Y25" s="83" t="n">
        <v>12260</v>
      </c>
      <c r="Z25" s="109" t="n">
        <v>1897</v>
      </c>
      <c r="AA25" s="85" t="n">
        <v>94.3034263215213</v>
      </c>
      <c r="AB25" s="110" t="n">
        <v>92.0835211056031</v>
      </c>
      <c r="AC25" s="87" t="n">
        <v>76.2459807073955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847</v>
      </c>
      <c r="F26" s="113"/>
      <c r="G26" s="114" t="n">
        <v>98.0324074074074</v>
      </c>
      <c r="H26" s="92"/>
      <c r="I26" s="94" t="n">
        <v>130.70987654321</v>
      </c>
      <c r="J26" s="115"/>
      <c r="K26" s="116" t="n">
        <v>7502</v>
      </c>
      <c r="L26" s="117"/>
      <c r="M26" s="94" t="n">
        <v>104.528354465654</v>
      </c>
      <c r="N26" s="120"/>
      <c r="O26" s="120"/>
      <c r="P26" s="50" t="s">
        <v>40</v>
      </c>
      <c r="Q26" s="41" t="s">
        <v>41</v>
      </c>
      <c r="R26" s="111"/>
      <c r="S26" s="118" t="n">
        <v>1499</v>
      </c>
      <c r="T26" s="92"/>
      <c r="U26" s="114" t="n">
        <v>222.403560830861</v>
      </c>
      <c r="V26" s="92"/>
      <c r="W26" s="94" t="n">
        <v>260.243055555556</v>
      </c>
      <c r="X26" s="119"/>
      <c r="Y26" s="116" t="n">
        <v>10644</v>
      </c>
      <c r="Z26" s="121"/>
      <c r="AA26" s="92"/>
      <c r="AB26" s="93" t="n">
        <v>216.341463414634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085</v>
      </c>
      <c r="E27" s="103" t="n">
        <v>847</v>
      </c>
      <c r="F27" s="86" t="n">
        <v>85.4330708661417</v>
      </c>
      <c r="G27" s="104" t="n">
        <v>98.0324074074074</v>
      </c>
      <c r="H27" s="85" t="n">
        <v>93.0531732418525</v>
      </c>
      <c r="I27" s="87" t="n">
        <v>130.70987654321</v>
      </c>
      <c r="J27" s="105" t="n">
        <v>10824</v>
      </c>
      <c r="K27" s="106" t="n">
        <v>7502</v>
      </c>
      <c r="L27" s="107" t="n">
        <v>96.4963894089329</v>
      </c>
      <c r="M27" s="87" t="n">
        <v>104.528354465654</v>
      </c>
      <c r="P27" s="95" t="n">
        <v>10</v>
      </c>
      <c r="Q27" s="24" t="s">
        <v>42</v>
      </c>
      <c r="R27" s="102" t="n">
        <v>1014</v>
      </c>
      <c r="S27" s="81" t="n">
        <v>1499</v>
      </c>
      <c r="T27" s="85" t="n">
        <v>95.7507082152975</v>
      </c>
      <c r="U27" s="104" t="n">
        <v>222.403560830861</v>
      </c>
      <c r="V27" s="85" t="n">
        <v>94.6778711484594</v>
      </c>
      <c r="W27" s="87" t="n">
        <v>260.243055555556</v>
      </c>
      <c r="X27" s="108" t="n">
        <v>10429</v>
      </c>
      <c r="Y27" s="83" t="n">
        <v>10644</v>
      </c>
      <c r="Z27" s="109" t="n">
        <v>5113</v>
      </c>
      <c r="AA27" s="85" t="n">
        <v>104.761426418885</v>
      </c>
      <c r="AB27" s="110" t="n">
        <v>216.341463414634</v>
      </c>
      <c r="AC27" s="87" t="n">
        <v>113.144500995796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user</cp:lastModifiedBy>
  <cp:lastPrinted>2023-01-18T05:50:07Z</cp:lastPrinted>
  <dcterms:modified xsi:type="dcterms:W3CDTF">2023-01-18T05:50:09Z</dcterms:modified>
  <cp:revision>0</cp:revision>
  <dc:subject/>
  <dc:title/>
</cp:coreProperties>
</file>