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3475</v>
      </c>
      <c r="F9" s="32"/>
      <c r="G9" s="33" t="n">
        <v>88</v>
      </c>
      <c r="H9" s="34"/>
      <c r="I9" s="35" t="n">
        <v>91.4</v>
      </c>
      <c r="J9" s="36"/>
      <c r="K9" s="31" t="n">
        <f aca="false">SUM(K10,K17,K19,K21,K26)</f>
        <v>454379</v>
      </c>
      <c r="L9" s="34"/>
      <c r="M9" s="35" t="n">
        <v>95.4</v>
      </c>
      <c r="P9" s="21" t="s">
        <v>17</v>
      </c>
      <c r="Q9" s="21"/>
      <c r="R9" s="37"/>
      <c r="S9" s="31" t="n">
        <f aca="false">SUM(S10,S17,S19,S21,S26)</f>
        <v>32473</v>
      </c>
      <c r="T9" s="34"/>
      <c r="U9" s="35" t="n">
        <v>90.2</v>
      </c>
      <c r="V9" s="34"/>
      <c r="W9" s="35" t="n">
        <v>91.3</v>
      </c>
      <c r="X9" s="37"/>
      <c r="Y9" s="31" t="n">
        <f aca="false">SUM(Y10,Y17,Y19,Y21,Y26)</f>
        <v>450262</v>
      </c>
      <c r="Z9" s="38"/>
      <c r="AA9" s="34"/>
      <c r="AB9" s="39" t="n">
        <v>98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523</v>
      </c>
      <c r="F10" s="44"/>
      <c r="G10" s="45" t="n">
        <v>85.7283428696381</v>
      </c>
      <c r="H10" s="46"/>
      <c r="I10" s="47" t="n">
        <v>84.6699301706141</v>
      </c>
      <c r="J10" s="48"/>
      <c r="K10" s="43" t="n">
        <v>304486</v>
      </c>
      <c r="L10" s="46"/>
      <c r="M10" s="47" t="n">
        <v>93.7612780449952</v>
      </c>
      <c r="N10" s="49" t="s">
        <v>20</v>
      </c>
      <c r="P10" s="50" t="s">
        <v>18</v>
      </c>
      <c r="Q10" s="51" t="s">
        <v>19</v>
      </c>
      <c r="R10" s="42"/>
      <c r="S10" s="52" t="n">
        <v>21925</v>
      </c>
      <c r="T10" s="46"/>
      <c r="U10" s="45" t="n">
        <v>86.9901602920171</v>
      </c>
      <c r="V10" s="46"/>
      <c r="W10" s="47" t="n">
        <v>88.3431380449674</v>
      </c>
      <c r="X10" s="53"/>
      <c r="Y10" s="54" t="n">
        <v>298343</v>
      </c>
      <c r="Z10" s="55"/>
      <c r="AA10" s="46"/>
      <c r="AB10" s="56" t="n">
        <v>96.17483696475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604</v>
      </c>
      <c r="E11" s="60" t="n">
        <v>21149</v>
      </c>
      <c r="F11" s="61" t="n">
        <v>79.7653076575899</v>
      </c>
      <c r="G11" s="62" t="n">
        <v>83.3228272003782</v>
      </c>
      <c r="H11" s="63" t="n">
        <v>76.2548540198475</v>
      </c>
      <c r="I11" s="64" t="n">
        <v>81.7131597249053</v>
      </c>
      <c r="J11" s="65" t="n">
        <v>156316</v>
      </c>
      <c r="K11" s="65" t="n">
        <v>279721</v>
      </c>
      <c r="L11" s="66" t="n">
        <v>96.3902078066227</v>
      </c>
      <c r="M11" s="64" t="n">
        <v>93.5715767149041</v>
      </c>
      <c r="P11" s="57" t="n">
        <v>1</v>
      </c>
      <c r="Q11" s="58" t="s">
        <v>21</v>
      </c>
      <c r="R11" s="59" t="n">
        <v>10312</v>
      </c>
      <c r="S11" s="67" t="n">
        <v>20847</v>
      </c>
      <c r="T11" s="63" t="n">
        <v>79.8884412767276</v>
      </c>
      <c r="U11" s="62" t="n">
        <v>86.3301308596985</v>
      </c>
      <c r="V11" s="63" t="n">
        <v>81.9388160508542</v>
      </c>
      <c r="W11" s="64" t="n">
        <v>87.6845425867508</v>
      </c>
      <c r="X11" s="68" t="n">
        <v>157407</v>
      </c>
      <c r="Y11" s="69" t="n">
        <v>283875</v>
      </c>
      <c r="Z11" s="68" t="n">
        <v>6649</v>
      </c>
      <c r="AA11" s="63" t="n">
        <v>98.9327802394645</v>
      </c>
      <c r="AB11" s="70" t="n">
        <v>96.062413920294</v>
      </c>
      <c r="AC11" s="64" t="n">
        <v>82.411998016856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21</v>
      </c>
      <c r="E12" s="60" t="n">
        <v>596</v>
      </c>
      <c r="F12" s="61" t="n">
        <v>60.7632093933464</v>
      </c>
      <c r="G12" s="62" t="n">
        <v>67.2686230248307</v>
      </c>
      <c r="H12" s="63" t="n">
        <v>80.7542262678804</v>
      </c>
      <c r="I12" s="64" t="n">
        <v>83.1241283124128</v>
      </c>
      <c r="J12" s="65" t="n">
        <v>12716</v>
      </c>
      <c r="K12" s="71" t="n">
        <v>10776</v>
      </c>
      <c r="L12" s="66" t="n">
        <v>164.459389549922</v>
      </c>
      <c r="M12" s="64" t="n">
        <v>146.13506916192</v>
      </c>
      <c r="P12" s="57"/>
      <c r="Q12" s="58" t="s">
        <v>23</v>
      </c>
      <c r="R12" s="59" t="n">
        <v>565</v>
      </c>
      <c r="S12" s="67" t="n">
        <v>502</v>
      </c>
      <c r="T12" s="63" t="n">
        <v>54.0152963671128</v>
      </c>
      <c r="U12" s="62" t="n">
        <v>55.1648351648352</v>
      </c>
      <c r="V12" s="63" t="n">
        <v>77.0804911323329</v>
      </c>
      <c r="W12" s="64" t="n">
        <v>74.3703703703704</v>
      </c>
      <c r="X12" s="68" t="n">
        <v>12431</v>
      </c>
      <c r="Y12" s="69" t="n">
        <v>10636</v>
      </c>
      <c r="Z12" s="72" t="n">
        <v>837</v>
      </c>
      <c r="AA12" s="63" t="n">
        <v>162.475493399556</v>
      </c>
      <c r="AB12" s="70" t="n">
        <v>146.541747037751</v>
      </c>
      <c r="AC12" s="64" t="n">
        <v>145.060658578856</v>
      </c>
    </row>
    <row r="13" customFormat="false" ht="23.25" hidden="false" customHeight="true" outlineLevel="0" collapsed="false">
      <c r="B13" s="57"/>
      <c r="C13" s="58" t="s">
        <v>24</v>
      </c>
      <c r="D13" s="59" t="n">
        <v>4271</v>
      </c>
      <c r="E13" s="60" t="n">
        <v>4977</v>
      </c>
      <c r="F13" s="61" t="n">
        <v>87.8625797161078</v>
      </c>
      <c r="G13" s="62" t="n">
        <v>91.7926964219845</v>
      </c>
      <c r="H13" s="63" t="n">
        <v>87.8083881578947</v>
      </c>
      <c r="I13" s="64" t="n">
        <v>90.0814479638009</v>
      </c>
      <c r="J13" s="65" t="n">
        <v>60710</v>
      </c>
      <c r="K13" s="71" t="n">
        <v>65198</v>
      </c>
      <c r="L13" s="66" t="n">
        <v>100.81703145239</v>
      </c>
      <c r="M13" s="64" t="n">
        <v>98.0332601569783</v>
      </c>
      <c r="P13" s="57"/>
      <c r="Q13" s="58" t="s">
        <v>24</v>
      </c>
      <c r="R13" s="59" t="n">
        <v>3857</v>
      </c>
      <c r="S13" s="67" t="n">
        <v>4488</v>
      </c>
      <c r="T13" s="63" t="n">
        <v>83.2865471820341</v>
      </c>
      <c r="U13" s="62" t="n">
        <v>88.9241133346543</v>
      </c>
      <c r="V13" s="63" t="n">
        <v>97.9431183341798</v>
      </c>
      <c r="W13" s="64" t="n">
        <v>99.3140075237885</v>
      </c>
      <c r="X13" s="68" t="n">
        <v>60878</v>
      </c>
      <c r="Y13" s="69" t="n">
        <v>65911</v>
      </c>
      <c r="Z13" s="72" t="n">
        <v>2408</v>
      </c>
      <c r="AA13" s="63" t="n">
        <v>103.820048432757</v>
      </c>
      <c r="AB13" s="70" t="n">
        <v>101.780474999228</v>
      </c>
      <c r="AC13" s="64" t="n">
        <v>84.7588877155931</v>
      </c>
    </row>
    <row r="14" customFormat="false" ht="23.25" hidden="false" customHeight="true" outlineLevel="0" collapsed="false">
      <c r="B14" s="57"/>
      <c r="C14" s="58" t="s">
        <v>25</v>
      </c>
      <c r="D14" s="59" t="n">
        <v>5712</v>
      </c>
      <c r="E14" s="60" t="n">
        <v>15576</v>
      </c>
      <c r="F14" s="61" t="n">
        <v>77.0746188098772</v>
      </c>
      <c r="G14" s="62" t="n">
        <v>81.6608996539792</v>
      </c>
      <c r="H14" s="63" t="n">
        <v>69.0438776743624</v>
      </c>
      <c r="I14" s="64" t="n">
        <v>79.3075356415479</v>
      </c>
      <c r="J14" s="65" t="n">
        <v>82890</v>
      </c>
      <c r="K14" s="71" t="n">
        <v>203747</v>
      </c>
      <c r="L14" s="66" t="n">
        <v>87.9749522394396</v>
      </c>
      <c r="M14" s="64" t="n">
        <v>90.5308853717708</v>
      </c>
      <c r="P14" s="57"/>
      <c r="Q14" s="58" t="s">
        <v>25</v>
      </c>
      <c r="R14" s="59" t="n">
        <v>5890</v>
      </c>
      <c r="S14" s="67" t="n">
        <v>15857</v>
      </c>
      <c r="T14" s="63" t="n">
        <v>81.4548471857281</v>
      </c>
      <c r="U14" s="62" t="n">
        <v>87.1694794128965</v>
      </c>
      <c r="V14" s="63" t="n">
        <v>74.4250694970938</v>
      </c>
      <c r="W14" s="64" t="n">
        <v>85.3398633012217</v>
      </c>
      <c r="X14" s="68" t="n">
        <v>84098</v>
      </c>
      <c r="Y14" s="69" t="n">
        <v>207328</v>
      </c>
      <c r="Z14" s="72" t="n">
        <v>3404</v>
      </c>
      <c r="AA14" s="63" t="n">
        <v>90.6072228926047</v>
      </c>
      <c r="AB14" s="70" t="n">
        <v>92.7662811248574</v>
      </c>
      <c r="AC14" s="64" t="n">
        <v>73.204301075268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446</v>
      </c>
      <c r="E15" s="60" t="n">
        <v>1097</v>
      </c>
      <c r="F15" s="61" t="n">
        <v>126.740909700792</v>
      </c>
      <c r="G15" s="62" t="n">
        <v>131.850961538462</v>
      </c>
      <c r="H15" s="63" t="n">
        <v>113.247812012948</v>
      </c>
      <c r="I15" s="64" t="n">
        <v>122.569832402235</v>
      </c>
      <c r="J15" s="65" t="n">
        <v>103895</v>
      </c>
      <c r="K15" s="71" t="n">
        <v>11092</v>
      </c>
      <c r="L15" s="66" t="n">
        <v>94.1922557365754</v>
      </c>
      <c r="M15" s="64" t="n">
        <v>95.7444971946483</v>
      </c>
      <c r="P15" s="57" t="n">
        <v>2</v>
      </c>
      <c r="Q15" s="58" t="s">
        <v>26</v>
      </c>
      <c r="R15" s="59" t="n">
        <v>9176</v>
      </c>
      <c r="S15" s="67" t="n">
        <v>1078</v>
      </c>
      <c r="T15" s="63" t="n">
        <v>98.2125655571016</v>
      </c>
      <c r="U15" s="62" t="n">
        <v>102.083333333333</v>
      </c>
      <c r="V15" s="63" t="n">
        <v>99.3611261505144</v>
      </c>
      <c r="W15" s="64" t="n">
        <v>103.355704697987</v>
      </c>
      <c r="X15" s="68" t="n">
        <v>129118</v>
      </c>
      <c r="Y15" s="69" t="n">
        <v>14468</v>
      </c>
      <c r="Z15" s="72" t="n">
        <v>10286</v>
      </c>
      <c r="AA15" s="63" t="n">
        <v>96.1400425905794</v>
      </c>
      <c r="AB15" s="70" t="n">
        <v>98.4351612464281</v>
      </c>
      <c r="AC15" s="64" t="n">
        <v>98.723485939149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77</v>
      </c>
      <c r="F16" s="74"/>
      <c r="G16" s="75" t="n">
        <v>104.244897959184</v>
      </c>
      <c r="H16" s="76"/>
      <c r="I16" s="77" t="n">
        <v>127.064676616915</v>
      </c>
      <c r="J16" s="78"/>
      <c r="K16" s="79" t="n">
        <v>13673</v>
      </c>
      <c r="L16" s="80"/>
      <c r="M16" s="77" t="n">
        <v>96.133023975251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690</v>
      </c>
      <c r="F17" s="44"/>
      <c r="G17" s="45" t="n">
        <v>93.6548223350254</v>
      </c>
      <c r="H17" s="46"/>
      <c r="I17" s="47" t="n">
        <v>114.454094292804</v>
      </c>
      <c r="J17" s="89"/>
      <c r="K17" s="54" t="n">
        <v>37364</v>
      </c>
      <c r="L17" s="90"/>
      <c r="M17" s="47" t="n">
        <v>104.54100332951</v>
      </c>
      <c r="P17" s="50" t="s">
        <v>28</v>
      </c>
      <c r="Q17" s="41" t="s">
        <v>29</v>
      </c>
      <c r="R17" s="42"/>
      <c r="S17" s="52" t="n">
        <v>3637</v>
      </c>
      <c r="T17" s="46"/>
      <c r="U17" s="45" t="n">
        <v>121.476285905144</v>
      </c>
      <c r="V17" s="46"/>
      <c r="W17" s="47" t="n">
        <v>107.381163271332</v>
      </c>
      <c r="X17" s="53"/>
      <c r="Y17" s="54" t="n">
        <v>35475</v>
      </c>
      <c r="Z17" s="91"/>
      <c r="AA17" s="92"/>
      <c r="AB17" s="93" t="n">
        <v>101.0827753241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017</v>
      </c>
      <c r="E18" s="97" t="n">
        <v>3690</v>
      </c>
      <c r="F18" s="74" t="n">
        <v>100.548354935194</v>
      </c>
      <c r="G18" s="75" t="n">
        <v>93.6548223350254</v>
      </c>
      <c r="H18" s="76" t="n">
        <v>120.059523809524</v>
      </c>
      <c r="I18" s="77" t="n">
        <v>114.454094292804</v>
      </c>
      <c r="J18" s="78" t="n">
        <v>20669</v>
      </c>
      <c r="K18" s="79" t="n">
        <v>37364</v>
      </c>
      <c r="L18" s="80" t="n">
        <v>101.070904645477</v>
      </c>
      <c r="M18" s="77" t="n">
        <v>104.54100332951</v>
      </c>
      <c r="P18" s="95" t="n">
        <v>4</v>
      </c>
      <c r="Q18" s="73" t="s">
        <v>30</v>
      </c>
      <c r="R18" s="96" t="n">
        <v>1787</v>
      </c>
      <c r="S18" s="98" t="n">
        <v>3637</v>
      </c>
      <c r="T18" s="76" t="n">
        <v>114.993564993565</v>
      </c>
      <c r="U18" s="75" t="n">
        <v>121.476285905144</v>
      </c>
      <c r="V18" s="76" t="n">
        <v>104.747948417351</v>
      </c>
      <c r="W18" s="77" t="n">
        <v>107.381163271332</v>
      </c>
      <c r="X18" s="82" t="n">
        <v>19076</v>
      </c>
      <c r="Y18" s="99" t="n">
        <v>35475</v>
      </c>
      <c r="Z18" s="100" t="n">
        <v>2117</v>
      </c>
      <c r="AA18" s="76" t="n">
        <v>95.950907902017</v>
      </c>
      <c r="AB18" s="101" t="n">
        <v>101.08277532412</v>
      </c>
      <c r="AC18" s="77" t="n">
        <v>141.51069518716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0</v>
      </c>
      <c r="F19" s="44"/>
      <c r="G19" s="45" t="n">
        <v>109.634551495017</v>
      </c>
      <c r="H19" s="46"/>
      <c r="I19" s="47" t="n">
        <v>99.0990990990991</v>
      </c>
      <c r="J19" s="89"/>
      <c r="K19" s="54" t="n">
        <v>4759</v>
      </c>
      <c r="L19" s="90"/>
      <c r="M19" s="47" t="n">
        <v>94.1071781688748</v>
      </c>
      <c r="P19" s="50" t="s">
        <v>31</v>
      </c>
      <c r="Q19" s="88" t="s">
        <v>32</v>
      </c>
      <c r="R19" s="42"/>
      <c r="S19" s="52" t="n">
        <v>294</v>
      </c>
      <c r="T19" s="46"/>
      <c r="U19" s="45" t="n">
        <v>97.3509933774835</v>
      </c>
      <c r="V19" s="46"/>
      <c r="W19" s="47" t="n">
        <v>86.4705882352941</v>
      </c>
      <c r="X19" s="53"/>
      <c r="Y19" s="54" t="n">
        <v>4968</v>
      </c>
      <c r="Z19" s="55"/>
      <c r="AA19" s="46"/>
      <c r="AB19" s="56" t="n">
        <v>93.19077096229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799</v>
      </c>
      <c r="E20" s="103" t="n">
        <v>330</v>
      </c>
      <c r="F20" s="86" t="n">
        <v>106.732168850073</v>
      </c>
      <c r="G20" s="104" t="n">
        <v>109.634551495017</v>
      </c>
      <c r="H20" s="85" t="n">
        <v>88.9686552072801</v>
      </c>
      <c r="I20" s="87" t="n">
        <v>99.0990990990991</v>
      </c>
      <c r="J20" s="105" t="n">
        <v>131720</v>
      </c>
      <c r="K20" s="106" t="n">
        <v>4759</v>
      </c>
      <c r="L20" s="107" t="n">
        <v>92.6502964781352</v>
      </c>
      <c r="M20" s="87" t="n">
        <v>94.1071781688748</v>
      </c>
      <c r="P20" s="95" t="n">
        <v>5</v>
      </c>
      <c r="Q20" s="24" t="s">
        <v>33</v>
      </c>
      <c r="R20" s="102" t="n">
        <v>8411</v>
      </c>
      <c r="S20" s="81" t="n">
        <v>294</v>
      </c>
      <c r="T20" s="85" t="n">
        <v>96.356971016153</v>
      </c>
      <c r="U20" s="104" t="n">
        <v>97.3509933774835</v>
      </c>
      <c r="V20" s="85" t="n">
        <v>79.6194623248769</v>
      </c>
      <c r="W20" s="87" t="n">
        <v>86.4705882352941</v>
      </c>
      <c r="X20" s="108" t="n">
        <v>136003</v>
      </c>
      <c r="Y20" s="83" t="n">
        <v>4968</v>
      </c>
      <c r="Z20" s="109" t="n">
        <v>9930</v>
      </c>
      <c r="AA20" s="85" t="n">
        <v>93.5635220385391</v>
      </c>
      <c r="AB20" s="110" t="n">
        <v>93.190770962296</v>
      </c>
      <c r="AC20" s="87" t="n">
        <v>103.88115911706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001</v>
      </c>
      <c r="F21" s="113"/>
      <c r="G21" s="114" t="n">
        <v>90.6635242929659</v>
      </c>
      <c r="H21" s="92"/>
      <c r="I21" s="94" t="n">
        <v>111.306476741598</v>
      </c>
      <c r="J21" s="115"/>
      <c r="K21" s="116" t="n">
        <v>99337</v>
      </c>
      <c r="L21" s="117"/>
      <c r="M21" s="94" t="n">
        <v>96.4614831862188</v>
      </c>
      <c r="P21" s="40" t="s">
        <v>34</v>
      </c>
      <c r="Q21" s="41" t="s">
        <v>35</v>
      </c>
      <c r="R21" s="111"/>
      <c r="S21" s="118" t="n">
        <v>6216</v>
      </c>
      <c r="T21" s="92"/>
      <c r="U21" s="114" t="n">
        <v>103.686405337781</v>
      </c>
      <c r="V21" s="92"/>
      <c r="W21" s="94" t="n">
        <v>109.090909090909</v>
      </c>
      <c r="X21" s="119"/>
      <c r="Y21" s="116" t="n">
        <v>100431</v>
      </c>
      <c r="Z21" s="91"/>
      <c r="AA21" s="92"/>
      <c r="AB21" s="93" t="n">
        <v>98.230633802816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1840</v>
      </c>
      <c r="E22" s="60" t="n">
        <v>867</v>
      </c>
      <c r="F22" s="61" t="n">
        <v>86.7959755212115</v>
      </c>
      <c r="G22" s="62" t="n">
        <v>94.1368078175896</v>
      </c>
      <c r="H22" s="63" t="n">
        <v>71.5140327487779</v>
      </c>
      <c r="I22" s="64" t="n">
        <v>78.2490974729242</v>
      </c>
      <c r="J22" s="65" t="n">
        <v>748299</v>
      </c>
      <c r="K22" s="71" t="n">
        <v>14599</v>
      </c>
      <c r="L22" s="66" t="n">
        <v>87.3968708538112</v>
      </c>
      <c r="M22" s="64" t="n">
        <v>94.9096346378884</v>
      </c>
      <c r="P22" s="57" t="n">
        <v>6</v>
      </c>
      <c r="Q22" s="58" t="s">
        <v>36</v>
      </c>
      <c r="R22" s="59" t="n">
        <v>34919</v>
      </c>
      <c r="S22" s="67" t="n">
        <v>788</v>
      </c>
      <c r="T22" s="63" t="n">
        <v>69.3663090981327</v>
      </c>
      <c r="U22" s="62" t="n">
        <v>82.4267782426778</v>
      </c>
      <c r="V22" s="63" t="n">
        <v>59.538952070794</v>
      </c>
      <c r="W22" s="64" t="n">
        <v>71.9634703196347</v>
      </c>
      <c r="X22" s="68" t="n">
        <v>769817</v>
      </c>
      <c r="Y22" s="69" t="n">
        <v>15032</v>
      </c>
      <c r="Z22" s="72" t="n">
        <v>76874</v>
      </c>
      <c r="AA22" s="63" t="n">
        <v>89.171228608297</v>
      </c>
      <c r="AB22" s="70" t="n">
        <v>95.6599210894744</v>
      </c>
      <c r="AC22" s="64" t="n">
        <v>96.031280058962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59</v>
      </c>
      <c r="E23" s="60" t="n">
        <v>2890</v>
      </c>
      <c r="F23" s="61" t="n">
        <v>85.634328358209</v>
      </c>
      <c r="G23" s="62" t="n">
        <v>91.8918918918919</v>
      </c>
      <c r="H23" s="63" t="n">
        <v>77.5337837837838</v>
      </c>
      <c r="I23" s="64" t="n">
        <v>108.28025477707</v>
      </c>
      <c r="J23" s="65" t="n">
        <v>13113</v>
      </c>
      <c r="K23" s="71" t="n">
        <v>66854</v>
      </c>
      <c r="L23" s="66" t="n">
        <v>92.4557568920539</v>
      </c>
      <c r="M23" s="64" t="n">
        <v>97.4704398664509</v>
      </c>
      <c r="P23" s="57" t="n">
        <v>7</v>
      </c>
      <c r="Q23" s="58" t="s">
        <v>37</v>
      </c>
      <c r="R23" s="59" t="n">
        <v>650</v>
      </c>
      <c r="S23" s="67" t="n">
        <v>3820</v>
      </c>
      <c r="T23" s="63" t="n">
        <v>92.1985815602837</v>
      </c>
      <c r="U23" s="62" t="n">
        <v>104.571584998631</v>
      </c>
      <c r="V23" s="63" t="n">
        <v>91.8079096045198</v>
      </c>
      <c r="W23" s="64" t="n">
        <v>112.984324164448</v>
      </c>
      <c r="X23" s="68" t="n">
        <v>12917</v>
      </c>
      <c r="Y23" s="69" t="n">
        <v>66646</v>
      </c>
      <c r="Z23" s="72" t="n">
        <v>1248</v>
      </c>
      <c r="AA23" s="63" t="n">
        <v>93.2904810053445</v>
      </c>
      <c r="AB23" s="70" t="n">
        <v>99.4315723514405</v>
      </c>
      <c r="AC23" s="64" t="n">
        <v>109.37773882559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99</v>
      </c>
      <c r="E24" s="60" t="n">
        <v>445</v>
      </c>
      <c r="F24" s="61" t="n">
        <v>94.8439620081411</v>
      </c>
      <c r="G24" s="62" t="n">
        <v>83.1775700934579</v>
      </c>
      <c r="H24" s="63" t="n">
        <v>215.076923076923</v>
      </c>
      <c r="I24" s="64" t="n">
        <v>255.747126436782</v>
      </c>
      <c r="J24" s="65" t="n">
        <v>8381</v>
      </c>
      <c r="K24" s="71" t="n">
        <v>5320</v>
      </c>
      <c r="L24" s="66" t="n">
        <v>110.5672823219</v>
      </c>
      <c r="M24" s="64" t="n">
        <v>107.171635777599</v>
      </c>
      <c r="P24" s="57" t="n">
        <v>8</v>
      </c>
      <c r="Q24" s="58" t="s">
        <v>38</v>
      </c>
      <c r="R24" s="59" t="n">
        <v>501</v>
      </c>
      <c r="S24" s="67" t="n">
        <v>323</v>
      </c>
      <c r="T24" s="63" t="n">
        <v>65.3194263363755</v>
      </c>
      <c r="U24" s="62" t="n">
        <v>87.0619946091644</v>
      </c>
      <c r="V24" s="63" t="n">
        <v>122.493887530562</v>
      </c>
      <c r="W24" s="64" t="n">
        <v>160.696517412935</v>
      </c>
      <c r="X24" s="68" t="n">
        <v>8281</v>
      </c>
      <c r="Y24" s="69" t="n">
        <v>5208</v>
      </c>
      <c r="Z24" s="72" t="n">
        <v>1500</v>
      </c>
      <c r="AA24" s="63" t="n">
        <v>100.436628259551</v>
      </c>
      <c r="AB24" s="70" t="n">
        <v>100.852052672347</v>
      </c>
      <c r="AC24" s="64" t="n">
        <v>86.157380815623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55</v>
      </c>
      <c r="E25" s="103" t="n">
        <v>799</v>
      </c>
      <c r="F25" s="86" t="n">
        <v>78.4823284823285</v>
      </c>
      <c r="G25" s="104" t="n">
        <v>87.3224043715847</v>
      </c>
      <c r="H25" s="85" t="n">
        <v>148.622047244095</v>
      </c>
      <c r="I25" s="87" t="n">
        <v>147.416974169742</v>
      </c>
      <c r="J25" s="105" t="n">
        <v>11678</v>
      </c>
      <c r="K25" s="106" t="n">
        <v>12564</v>
      </c>
      <c r="L25" s="107" t="n">
        <v>91.0494308435989</v>
      </c>
      <c r="M25" s="87" t="n">
        <v>89.4489534387014</v>
      </c>
      <c r="P25" s="57" t="n">
        <v>9</v>
      </c>
      <c r="Q25" s="24" t="s">
        <v>39</v>
      </c>
      <c r="R25" s="102" t="n">
        <v>1243</v>
      </c>
      <c r="S25" s="81" t="n">
        <v>1285</v>
      </c>
      <c r="T25" s="85" t="n">
        <v>130.430220356768</v>
      </c>
      <c r="U25" s="104" t="n">
        <v>126.600985221675</v>
      </c>
      <c r="V25" s="85" t="n">
        <v>133.655913978495</v>
      </c>
      <c r="W25" s="87" t="n">
        <v>125.857002938296</v>
      </c>
      <c r="X25" s="108" t="n">
        <v>12500</v>
      </c>
      <c r="Y25" s="83" t="n">
        <v>13545</v>
      </c>
      <c r="Z25" s="109" t="n">
        <v>1409</v>
      </c>
      <c r="AA25" s="85" t="n">
        <v>97.1477422864693</v>
      </c>
      <c r="AB25" s="110" t="n">
        <v>94.4890129054761</v>
      </c>
      <c r="AC25" s="87" t="n">
        <v>68.1994191674734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931</v>
      </c>
      <c r="F26" s="113"/>
      <c r="G26" s="114" t="n">
        <v>109.917355371901</v>
      </c>
      <c r="H26" s="92"/>
      <c r="I26" s="94" t="n">
        <v>119.665809768638</v>
      </c>
      <c r="J26" s="115"/>
      <c r="K26" s="116" t="n">
        <v>8433</v>
      </c>
      <c r="L26" s="117"/>
      <c r="M26" s="94" t="n">
        <v>106.008799497172</v>
      </c>
      <c r="N26" s="120"/>
      <c r="O26" s="120"/>
      <c r="P26" s="50" t="s">
        <v>40</v>
      </c>
      <c r="Q26" s="41" t="s">
        <v>41</v>
      </c>
      <c r="R26" s="111"/>
      <c r="S26" s="118" t="n">
        <v>401</v>
      </c>
      <c r="T26" s="92"/>
      <c r="U26" s="114" t="n">
        <v>26.7511674449633</v>
      </c>
      <c r="V26" s="92"/>
      <c r="W26" s="94" t="n">
        <v>29.9701046337818</v>
      </c>
      <c r="X26" s="119"/>
      <c r="Y26" s="116" t="n">
        <v>11045</v>
      </c>
      <c r="Z26" s="121"/>
      <c r="AA26" s="92"/>
      <c r="AB26" s="93" t="n">
        <v>176.49408756791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88</v>
      </c>
      <c r="E27" s="103" t="n">
        <v>931</v>
      </c>
      <c r="F27" s="86" t="n">
        <v>109.493087557604</v>
      </c>
      <c r="G27" s="104" t="n">
        <v>109.917355371901</v>
      </c>
      <c r="H27" s="85" t="n">
        <v>137.65932792584</v>
      </c>
      <c r="I27" s="87" t="n">
        <v>119.665809768638</v>
      </c>
      <c r="J27" s="105" t="n">
        <v>12012</v>
      </c>
      <c r="K27" s="106" t="n">
        <v>8433</v>
      </c>
      <c r="L27" s="107" t="n">
        <v>99.4370860927152</v>
      </c>
      <c r="M27" s="87" t="n">
        <v>106.008799497172</v>
      </c>
      <c r="P27" s="95" t="n">
        <v>10</v>
      </c>
      <c r="Q27" s="24" t="s">
        <v>42</v>
      </c>
      <c r="R27" s="102" t="n">
        <v>819</v>
      </c>
      <c r="S27" s="81" t="n">
        <v>401</v>
      </c>
      <c r="T27" s="85" t="n">
        <v>80.7692307692308</v>
      </c>
      <c r="U27" s="104" t="n">
        <v>26.7511674449633</v>
      </c>
      <c r="V27" s="85" t="n">
        <v>101.865671641791</v>
      </c>
      <c r="W27" s="87" t="n">
        <v>29.9701046337818</v>
      </c>
      <c r="X27" s="108" t="n">
        <v>11248</v>
      </c>
      <c r="Y27" s="83" t="n">
        <v>11045</v>
      </c>
      <c r="Z27" s="109" t="n">
        <v>5483</v>
      </c>
      <c r="AA27" s="85" t="n">
        <v>104.545032066177</v>
      </c>
      <c r="AB27" s="110" t="n">
        <v>176.494087567913</v>
      </c>
      <c r="AC27" s="87" t="n">
        <v>119.690024012224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2-02-15T05:07:48Z</cp:lastPrinted>
  <dcterms:modified xsi:type="dcterms:W3CDTF">2023-02-14T05:59:23Z</dcterms:modified>
  <cp:revision>0</cp:revision>
  <dc:subject/>
  <dc:title/>
</cp:coreProperties>
</file>