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３　年 　１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１　月分</t>
  </si>
  <si>
    <t xml:space="preserve">前　月　比</t>
  </si>
  <si>
    <t xml:space="preserve">前年同月比</t>
  </si>
  <si>
    <t xml:space="preserve">１ ～ 　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３　年 　１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１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　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29570</v>
      </c>
      <c r="F9" s="30"/>
      <c r="G9" s="31" t="n">
        <v>88.3</v>
      </c>
      <c r="H9" s="32"/>
      <c r="I9" s="33" t="n">
        <v>87.5</v>
      </c>
      <c r="J9" s="34"/>
      <c r="K9" s="29"/>
      <c r="L9" s="35"/>
      <c r="M9" s="36"/>
      <c r="P9" s="19" t="s">
        <v>17</v>
      </c>
      <c r="Q9" s="19"/>
      <c r="R9" s="37"/>
      <c r="S9" s="29" t="n">
        <f aca="false">SUM(S10,S17,S19,S21,S26)</f>
        <v>24216</v>
      </c>
      <c r="T9" s="32"/>
      <c r="U9" s="33" t="n">
        <v>74.6</v>
      </c>
      <c r="V9" s="32"/>
      <c r="W9" s="33" t="n">
        <v>71.5</v>
      </c>
      <c r="X9" s="38"/>
      <c r="Y9" s="29"/>
      <c r="Z9" s="39"/>
      <c r="AA9" s="35"/>
      <c r="AB9" s="40"/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17962</v>
      </c>
      <c r="F10" s="45"/>
      <c r="G10" s="46" t="n">
        <v>76.3593079114059</v>
      </c>
      <c r="H10" s="47"/>
      <c r="I10" s="48" t="n">
        <v>75.3850673605573</v>
      </c>
      <c r="J10" s="49"/>
      <c r="K10" s="50"/>
      <c r="L10" s="51"/>
      <c r="M10" s="52"/>
      <c r="N10" s="53" t="s">
        <v>20</v>
      </c>
      <c r="P10" s="54" t="s">
        <v>18</v>
      </c>
      <c r="Q10" s="55" t="s">
        <v>19</v>
      </c>
      <c r="R10" s="43"/>
      <c r="S10" s="56" t="n">
        <v>15800</v>
      </c>
      <c r="T10" s="47"/>
      <c r="U10" s="46" t="n">
        <v>72.0638540478905</v>
      </c>
      <c r="V10" s="47"/>
      <c r="W10" s="48" t="n">
        <v>66.3391695007768</v>
      </c>
      <c r="X10" s="57"/>
      <c r="Y10" s="50"/>
      <c r="Z10" s="58"/>
      <c r="AA10" s="51"/>
      <c r="AB10" s="59"/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7415</v>
      </c>
      <c r="E11" s="63" t="n">
        <v>15832</v>
      </c>
      <c r="F11" s="64" t="n">
        <v>69.9264428517541</v>
      </c>
      <c r="G11" s="65" t="n">
        <v>74.8593314104686</v>
      </c>
      <c r="H11" s="66" t="n">
        <v>60.9134970837099</v>
      </c>
      <c r="I11" s="67" t="n">
        <v>72.7640408125747</v>
      </c>
      <c r="J11" s="68"/>
      <c r="K11" s="68"/>
      <c r="L11" s="69"/>
      <c r="M11" s="70"/>
      <c r="P11" s="60" t="n">
        <v>1</v>
      </c>
      <c r="Q11" s="61" t="s">
        <v>21</v>
      </c>
      <c r="R11" s="62" t="n">
        <v>7036</v>
      </c>
      <c r="S11" s="71" t="n">
        <v>14848</v>
      </c>
      <c r="T11" s="66" t="n">
        <v>68.2311869666408</v>
      </c>
      <c r="U11" s="65" t="n">
        <v>71.2236772677124</v>
      </c>
      <c r="V11" s="66" t="n">
        <v>54.780442229835</v>
      </c>
      <c r="W11" s="67" t="n">
        <v>65.2028807307219</v>
      </c>
      <c r="X11" s="72"/>
      <c r="Y11" s="73"/>
      <c r="Z11" s="74" t="n">
        <v>6966</v>
      </c>
      <c r="AA11" s="69"/>
      <c r="AB11" s="75"/>
      <c r="AC11" s="70" t="n">
        <v>94.5696443117024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142</v>
      </c>
      <c r="E12" s="63" t="n">
        <v>147</v>
      </c>
      <c r="F12" s="64" t="n">
        <v>22.866344605475</v>
      </c>
      <c r="G12" s="65" t="n">
        <v>24.6644295302013</v>
      </c>
      <c r="H12" s="66" t="n">
        <v>19.2411924119241</v>
      </c>
      <c r="I12" s="67" t="n">
        <v>22.5114854517611</v>
      </c>
      <c r="J12" s="68"/>
      <c r="K12" s="76"/>
      <c r="L12" s="69"/>
      <c r="M12" s="70"/>
      <c r="P12" s="60"/>
      <c r="Q12" s="61" t="s">
        <v>23</v>
      </c>
      <c r="R12" s="62" t="n">
        <v>328</v>
      </c>
      <c r="S12" s="71" t="n">
        <v>356</v>
      </c>
      <c r="T12" s="66" t="n">
        <v>58.0530973451327</v>
      </c>
      <c r="U12" s="65" t="n">
        <v>70.9163346613546</v>
      </c>
      <c r="V12" s="66" t="n">
        <v>57.5438596491228</v>
      </c>
      <c r="W12" s="67" t="n">
        <v>68.3301343570058</v>
      </c>
      <c r="X12" s="72"/>
      <c r="Y12" s="73"/>
      <c r="Z12" s="77" t="n">
        <v>651</v>
      </c>
      <c r="AA12" s="69"/>
      <c r="AB12" s="75"/>
      <c r="AC12" s="70" t="n">
        <v>87.7358490566038</v>
      </c>
    </row>
    <row r="13" customFormat="false" ht="23.25" hidden="false" customHeight="true" outlineLevel="0" collapsed="false">
      <c r="B13" s="60"/>
      <c r="C13" s="61" t="s">
        <v>24</v>
      </c>
      <c r="D13" s="62" t="n">
        <v>1512</v>
      </c>
      <c r="E13" s="63" t="n">
        <v>2072</v>
      </c>
      <c r="F13" s="64" t="n">
        <v>35.4015453055491</v>
      </c>
      <c r="G13" s="65" t="n">
        <v>41.6315049226442</v>
      </c>
      <c r="H13" s="66" t="n">
        <v>32.1291967700807</v>
      </c>
      <c r="I13" s="67" t="n">
        <v>40.3034429099397</v>
      </c>
      <c r="J13" s="68"/>
      <c r="K13" s="76"/>
      <c r="L13" s="69"/>
      <c r="M13" s="70"/>
      <c r="P13" s="60"/>
      <c r="Q13" s="61" t="s">
        <v>24</v>
      </c>
      <c r="R13" s="62" t="n">
        <v>1349</v>
      </c>
      <c r="S13" s="71" t="n">
        <v>1790</v>
      </c>
      <c r="T13" s="66" t="n">
        <v>34.9753694581281</v>
      </c>
      <c r="U13" s="65" t="n">
        <v>39.8841354723708</v>
      </c>
      <c r="V13" s="66" t="n">
        <v>26.3373682155408</v>
      </c>
      <c r="W13" s="67" t="n">
        <v>32.8500642319692</v>
      </c>
      <c r="X13" s="72"/>
      <c r="Y13" s="73"/>
      <c r="Z13" s="77" t="n">
        <v>2525</v>
      </c>
      <c r="AA13" s="69"/>
      <c r="AB13" s="75"/>
      <c r="AC13" s="70" t="n">
        <v>105.427974947808</v>
      </c>
    </row>
    <row r="14" customFormat="false" ht="23.25" hidden="false" customHeight="true" outlineLevel="0" collapsed="false">
      <c r="B14" s="60"/>
      <c r="C14" s="61" t="s">
        <v>25</v>
      </c>
      <c r="D14" s="62" t="n">
        <v>5761</v>
      </c>
      <c r="E14" s="63" t="n">
        <v>13613</v>
      </c>
      <c r="F14" s="64" t="n">
        <v>100.857843137255</v>
      </c>
      <c r="G14" s="65" t="n">
        <v>87.3972778633796</v>
      </c>
      <c r="H14" s="66" t="n">
        <v>85.6145043840095</v>
      </c>
      <c r="I14" s="67" t="n">
        <v>85.2731145076422</v>
      </c>
      <c r="J14" s="68"/>
      <c r="K14" s="76"/>
      <c r="L14" s="69"/>
      <c r="M14" s="70"/>
      <c r="P14" s="60"/>
      <c r="Q14" s="61" t="s">
        <v>25</v>
      </c>
      <c r="R14" s="62" t="n">
        <v>5359</v>
      </c>
      <c r="S14" s="71" t="n">
        <v>12702</v>
      </c>
      <c r="T14" s="66" t="n">
        <v>90.9847198641766</v>
      </c>
      <c r="U14" s="65" t="n">
        <v>80.1034243551744</v>
      </c>
      <c r="V14" s="66" t="n">
        <v>74.9300894854586</v>
      </c>
      <c r="W14" s="67" t="n">
        <v>75.598143078205</v>
      </c>
      <c r="X14" s="72"/>
      <c r="Y14" s="73"/>
      <c r="Z14" s="77" t="n">
        <v>3790</v>
      </c>
      <c r="AA14" s="69"/>
      <c r="AB14" s="75"/>
      <c r="AC14" s="70" t="n">
        <v>89.6192953416883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8050</v>
      </c>
      <c r="E15" s="63" t="n">
        <v>880</v>
      </c>
      <c r="F15" s="64" t="n">
        <v>85.2212576752065</v>
      </c>
      <c r="G15" s="65" t="n">
        <v>80.2187784867821</v>
      </c>
      <c r="H15" s="66" t="n">
        <v>87.4904901641126</v>
      </c>
      <c r="I15" s="67" t="n">
        <v>94.2184154175589</v>
      </c>
      <c r="J15" s="68"/>
      <c r="K15" s="76"/>
      <c r="L15" s="69"/>
      <c r="M15" s="70"/>
      <c r="P15" s="60" t="n">
        <v>2</v>
      </c>
      <c r="Q15" s="61" t="s">
        <v>26</v>
      </c>
      <c r="R15" s="62" t="n">
        <v>8805</v>
      </c>
      <c r="S15" s="71" t="n">
        <v>952</v>
      </c>
      <c r="T15" s="66" t="n">
        <v>95.9568439407149</v>
      </c>
      <c r="U15" s="65" t="n">
        <v>88.3116883116883</v>
      </c>
      <c r="V15" s="66" t="n">
        <v>87.2559706669309</v>
      </c>
      <c r="W15" s="67" t="n">
        <v>91.1004784688995</v>
      </c>
      <c r="X15" s="72"/>
      <c r="Y15" s="73"/>
      <c r="Z15" s="77" t="n">
        <v>12066</v>
      </c>
      <c r="AA15" s="69"/>
      <c r="AB15" s="75"/>
      <c r="AC15" s="70" t="n">
        <v>102.558436039099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250</v>
      </c>
      <c r="F16" s="79"/>
      <c r="G16" s="80" t="n">
        <v>97.8856695379796</v>
      </c>
      <c r="H16" s="81"/>
      <c r="I16" s="82" t="n">
        <v>110.132158590308</v>
      </c>
      <c r="J16" s="83"/>
      <c r="K16" s="84"/>
      <c r="L16" s="85"/>
      <c r="M16" s="86"/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4262</v>
      </c>
      <c r="F17" s="45"/>
      <c r="G17" s="46" t="n">
        <v>115.50135501355</v>
      </c>
      <c r="H17" s="47"/>
      <c r="I17" s="48" t="n">
        <v>110.557717250324</v>
      </c>
      <c r="J17" s="49"/>
      <c r="K17" s="50"/>
      <c r="L17" s="51"/>
      <c r="M17" s="52"/>
      <c r="P17" s="54" t="s">
        <v>28</v>
      </c>
      <c r="Q17" s="42" t="s">
        <v>29</v>
      </c>
      <c r="R17" s="43"/>
      <c r="S17" s="56" t="n">
        <v>3231</v>
      </c>
      <c r="T17" s="47"/>
      <c r="U17" s="46" t="n">
        <v>88.8369535331317</v>
      </c>
      <c r="V17" s="47"/>
      <c r="W17" s="48" t="n">
        <v>121.878536401358</v>
      </c>
      <c r="X17" s="57"/>
      <c r="Y17" s="50"/>
      <c r="Z17" s="95"/>
      <c r="AA17" s="96"/>
      <c r="AB17" s="97"/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2192</v>
      </c>
      <c r="E18" s="101" t="n">
        <v>4262</v>
      </c>
      <c r="F18" s="79" t="n">
        <v>108.676251859197</v>
      </c>
      <c r="G18" s="80" t="n">
        <v>115.50135501355</v>
      </c>
      <c r="H18" s="81" t="n">
        <v>98.8277727682597</v>
      </c>
      <c r="I18" s="82" t="n">
        <v>110.557717250324</v>
      </c>
      <c r="J18" s="83"/>
      <c r="K18" s="84"/>
      <c r="L18" s="85"/>
      <c r="M18" s="86"/>
      <c r="P18" s="99" t="n">
        <v>4</v>
      </c>
      <c r="Q18" s="78" t="s">
        <v>30</v>
      </c>
      <c r="R18" s="100" t="n">
        <v>1615</v>
      </c>
      <c r="S18" s="102" t="n">
        <v>3231</v>
      </c>
      <c r="T18" s="81" t="n">
        <v>90.3749300503637</v>
      </c>
      <c r="U18" s="80" t="n">
        <v>88.8369535331317</v>
      </c>
      <c r="V18" s="81" t="n">
        <v>108.754208754209</v>
      </c>
      <c r="W18" s="82" t="n">
        <v>121.878536401358</v>
      </c>
      <c r="X18" s="88"/>
      <c r="Y18" s="103"/>
      <c r="Z18" s="104" t="n">
        <v>2625</v>
      </c>
      <c r="AA18" s="85"/>
      <c r="AB18" s="105"/>
      <c r="AC18" s="86" t="n">
        <v>122.950819672131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378</v>
      </c>
      <c r="F19" s="45"/>
      <c r="G19" s="46" t="n">
        <v>114.545454545455</v>
      </c>
      <c r="H19" s="47"/>
      <c r="I19" s="48" t="n">
        <v>80.9421841541756</v>
      </c>
      <c r="J19" s="49"/>
      <c r="K19" s="50"/>
      <c r="L19" s="51"/>
      <c r="M19" s="52"/>
      <c r="P19" s="54" t="s">
        <v>31</v>
      </c>
      <c r="Q19" s="94" t="s">
        <v>32</v>
      </c>
      <c r="R19" s="43"/>
      <c r="S19" s="56" t="n">
        <v>361</v>
      </c>
      <c r="T19" s="47"/>
      <c r="U19" s="46" t="n">
        <v>122.789115646259</v>
      </c>
      <c r="V19" s="47"/>
      <c r="W19" s="48" t="n">
        <v>88.2640586797066</v>
      </c>
      <c r="X19" s="57"/>
      <c r="Y19" s="50"/>
      <c r="Z19" s="58"/>
      <c r="AA19" s="51"/>
      <c r="AB19" s="59"/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10043</v>
      </c>
      <c r="E20" s="107" t="n">
        <v>378</v>
      </c>
      <c r="F20" s="108" t="n">
        <v>114.137970223889</v>
      </c>
      <c r="G20" s="109" t="n">
        <v>114.545454545455</v>
      </c>
      <c r="H20" s="110" t="n">
        <v>82.3804445902715</v>
      </c>
      <c r="I20" s="111" t="n">
        <v>80.9421841541756</v>
      </c>
      <c r="J20" s="112"/>
      <c r="K20" s="113"/>
      <c r="L20" s="91"/>
      <c r="M20" s="93"/>
      <c r="P20" s="99" t="n">
        <v>5</v>
      </c>
      <c r="Q20" s="22" t="s">
        <v>33</v>
      </c>
      <c r="R20" s="106" t="n">
        <v>9701</v>
      </c>
      <c r="S20" s="87" t="n">
        <v>361</v>
      </c>
      <c r="T20" s="110" t="n">
        <v>115.33705861372</v>
      </c>
      <c r="U20" s="109" t="n">
        <v>122.789115646259</v>
      </c>
      <c r="V20" s="110" t="n">
        <v>89.0653690782226</v>
      </c>
      <c r="W20" s="111" t="n">
        <v>88.2640586797066</v>
      </c>
      <c r="X20" s="114"/>
      <c r="Y20" s="89"/>
      <c r="Z20" s="115" t="n">
        <v>10597</v>
      </c>
      <c r="AA20" s="91"/>
      <c r="AB20" s="116"/>
      <c r="AC20" s="93" t="n">
        <v>83.9299857437035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6013</v>
      </c>
      <c r="F21" s="119"/>
      <c r="G21" s="120" t="n">
        <v>120.235952809438</v>
      </c>
      <c r="H21" s="121"/>
      <c r="I21" s="122" t="n">
        <v>120.549318364074</v>
      </c>
      <c r="J21" s="123"/>
      <c r="K21" s="124"/>
      <c r="L21" s="96"/>
      <c r="M21" s="98"/>
      <c r="P21" s="41" t="s">
        <v>34</v>
      </c>
      <c r="Q21" s="42" t="s">
        <v>35</v>
      </c>
      <c r="R21" s="117"/>
      <c r="S21" s="125" t="n">
        <v>4251</v>
      </c>
      <c r="T21" s="121"/>
      <c r="U21" s="120" t="n">
        <v>68.3880308880309</v>
      </c>
      <c r="V21" s="121"/>
      <c r="W21" s="122" t="n">
        <v>97.054794520548</v>
      </c>
      <c r="X21" s="126"/>
      <c r="Y21" s="124"/>
      <c r="Z21" s="95"/>
      <c r="AA21" s="96"/>
      <c r="AB21" s="97"/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60498</v>
      </c>
      <c r="E22" s="63" t="n">
        <v>1275</v>
      </c>
      <c r="F22" s="64" t="n">
        <v>144.593690248566</v>
      </c>
      <c r="G22" s="65" t="n">
        <v>147.058823529412</v>
      </c>
      <c r="H22" s="66" t="n">
        <v>93.5733840657046</v>
      </c>
      <c r="I22" s="67" t="n">
        <v>103.406326034063</v>
      </c>
      <c r="J22" s="68"/>
      <c r="K22" s="76"/>
      <c r="L22" s="69"/>
      <c r="M22" s="70"/>
      <c r="P22" s="60" t="n">
        <v>6</v>
      </c>
      <c r="Q22" s="61" t="s">
        <v>36</v>
      </c>
      <c r="R22" s="62" t="n">
        <v>47592</v>
      </c>
      <c r="S22" s="71" t="n">
        <v>1017</v>
      </c>
      <c r="T22" s="66" t="n">
        <v>136.292562788167</v>
      </c>
      <c r="U22" s="65" t="n">
        <v>129.060913705584</v>
      </c>
      <c r="V22" s="66" t="n">
        <v>77.4117991509296</v>
      </c>
      <c r="W22" s="67" t="n">
        <v>85.2472757753562</v>
      </c>
      <c r="X22" s="72"/>
      <c r="Y22" s="73"/>
      <c r="Z22" s="77" t="n">
        <v>90332</v>
      </c>
      <c r="AA22" s="69"/>
      <c r="AB22" s="75"/>
      <c r="AC22" s="70" t="n">
        <v>107.835927800592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520</v>
      </c>
      <c r="E23" s="63" t="n">
        <v>3363</v>
      </c>
      <c r="F23" s="64" t="n">
        <v>113.289760348584</v>
      </c>
      <c r="G23" s="65" t="n">
        <v>116.36678200692</v>
      </c>
      <c r="H23" s="66" t="n">
        <v>86.2354892205639</v>
      </c>
      <c r="I23" s="67" t="n">
        <v>117.341242149337</v>
      </c>
      <c r="J23" s="68"/>
      <c r="K23" s="76"/>
      <c r="L23" s="69"/>
      <c r="M23" s="70"/>
      <c r="P23" s="60" t="n">
        <v>7</v>
      </c>
      <c r="Q23" s="61" t="s">
        <v>37</v>
      </c>
      <c r="R23" s="62" t="n">
        <v>339</v>
      </c>
      <c r="S23" s="71" t="n">
        <v>2065</v>
      </c>
      <c r="T23" s="66" t="n">
        <v>52.1538461538462</v>
      </c>
      <c r="U23" s="65" t="n">
        <v>54.0575916230366</v>
      </c>
      <c r="V23" s="66" t="n">
        <v>81.1004784688995</v>
      </c>
      <c r="W23" s="67" t="n">
        <v>97.867298578199</v>
      </c>
      <c r="X23" s="72"/>
      <c r="Y23" s="73"/>
      <c r="Z23" s="77" t="n">
        <v>1426</v>
      </c>
      <c r="AA23" s="69"/>
      <c r="AB23" s="75"/>
      <c r="AC23" s="70" t="n">
        <v>107.622641509434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487</v>
      </c>
      <c r="E24" s="63" t="n">
        <v>319</v>
      </c>
      <c r="F24" s="64" t="n">
        <v>69.6709585121602</v>
      </c>
      <c r="G24" s="65" t="n">
        <v>71.685393258427</v>
      </c>
      <c r="H24" s="66" t="n">
        <v>289.880952380952</v>
      </c>
      <c r="I24" s="67" t="n">
        <v>265.833333333333</v>
      </c>
      <c r="J24" s="68"/>
      <c r="K24" s="76"/>
      <c r="L24" s="69"/>
      <c r="M24" s="70"/>
      <c r="P24" s="60" t="n">
        <v>8</v>
      </c>
      <c r="Q24" s="61" t="s">
        <v>38</v>
      </c>
      <c r="R24" s="62" t="n">
        <v>441</v>
      </c>
      <c r="S24" s="71" t="n">
        <v>245</v>
      </c>
      <c r="T24" s="66" t="n">
        <v>88.0239520958084</v>
      </c>
      <c r="U24" s="65" t="n">
        <v>75.8513931888545</v>
      </c>
      <c r="V24" s="66" t="n">
        <v>103.764705882353</v>
      </c>
      <c r="W24" s="67" t="n">
        <v>97.2222222222222</v>
      </c>
      <c r="X24" s="72"/>
      <c r="Y24" s="73"/>
      <c r="Z24" s="77" t="n">
        <v>1544</v>
      </c>
      <c r="AA24" s="69"/>
      <c r="AB24" s="75"/>
      <c r="AC24" s="70" t="n">
        <v>104.043126684636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962</v>
      </c>
      <c r="E25" s="107" t="n">
        <v>1056</v>
      </c>
      <c r="F25" s="108" t="n">
        <v>127.417218543046</v>
      </c>
      <c r="G25" s="109" t="n">
        <v>132.165206508135</v>
      </c>
      <c r="H25" s="110" t="n">
        <v>124.611398963731</v>
      </c>
      <c r="I25" s="111" t="n">
        <v>137.321196358908</v>
      </c>
      <c r="J25" s="112"/>
      <c r="K25" s="113"/>
      <c r="L25" s="91"/>
      <c r="M25" s="93"/>
      <c r="P25" s="60" t="n">
        <v>9</v>
      </c>
      <c r="Q25" s="22" t="s">
        <v>39</v>
      </c>
      <c r="R25" s="106" t="n">
        <v>863</v>
      </c>
      <c r="S25" s="87" t="n">
        <v>924</v>
      </c>
      <c r="T25" s="110" t="n">
        <v>69.4288012872084</v>
      </c>
      <c r="U25" s="109" t="n">
        <v>71.9066147859922</v>
      </c>
      <c r="V25" s="110" t="n">
        <v>109.796437659033</v>
      </c>
      <c r="W25" s="111" t="n">
        <v>112</v>
      </c>
      <c r="X25" s="114"/>
      <c r="Y25" s="89"/>
      <c r="Z25" s="115" t="n">
        <v>1508</v>
      </c>
      <c r="AA25" s="91"/>
      <c r="AB25" s="116"/>
      <c r="AC25" s="93" t="n">
        <v>73.4892787524367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955</v>
      </c>
      <c r="F26" s="119"/>
      <c r="G26" s="120" t="n">
        <v>102.577873254565</v>
      </c>
      <c r="H26" s="121"/>
      <c r="I26" s="122" t="n">
        <v>147.376543209877</v>
      </c>
      <c r="J26" s="123"/>
      <c r="K26" s="124"/>
      <c r="L26" s="96"/>
      <c r="M26" s="98"/>
      <c r="N26" s="127"/>
      <c r="O26" s="127"/>
      <c r="P26" s="54" t="s">
        <v>40</v>
      </c>
      <c r="Q26" s="42" t="s">
        <v>41</v>
      </c>
      <c r="R26" s="117"/>
      <c r="S26" s="125" t="n">
        <v>573</v>
      </c>
      <c r="T26" s="121"/>
      <c r="U26" s="120" t="n">
        <v>142.892768079801</v>
      </c>
      <c r="V26" s="121"/>
      <c r="W26" s="122" t="n">
        <v>21.937212863706</v>
      </c>
      <c r="X26" s="126"/>
      <c r="Y26" s="124"/>
      <c r="Z26" s="128"/>
      <c r="AA26" s="96"/>
      <c r="AB26" s="97"/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644</v>
      </c>
      <c r="E27" s="107" t="n">
        <v>955</v>
      </c>
      <c r="F27" s="108" t="n">
        <v>54.2087542087542</v>
      </c>
      <c r="G27" s="109" t="n">
        <v>102.577873254565</v>
      </c>
      <c r="H27" s="110" t="n">
        <v>82.9896907216495</v>
      </c>
      <c r="I27" s="111" t="n">
        <v>147.376543209877</v>
      </c>
      <c r="J27" s="112"/>
      <c r="K27" s="113"/>
      <c r="L27" s="91"/>
      <c r="M27" s="93"/>
      <c r="P27" s="99" t="n">
        <v>10</v>
      </c>
      <c r="Q27" s="22" t="s">
        <v>42</v>
      </c>
      <c r="R27" s="106" t="n">
        <v>681</v>
      </c>
      <c r="S27" s="87" t="n">
        <v>573</v>
      </c>
      <c r="T27" s="110" t="n">
        <v>83.1501831501832</v>
      </c>
      <c r="U27" s="109" t="n">
        <v>142.892768079801</v>
      </c>
      <c r="V27" s="110" t="n">
        <v>72.7564102564103</v>
      </c>
      <c r="W27" s="111" t="n">
        <v>21.937212863706</v>
      </c>
      <c r="X27" s="114"/>
      <c r="Y27" s="89"/>
      <c r="Z27" s="115" t="n">
        <v>5360</v>
      </c>
      <c r="AA27" s="91"/>
      <c r="AB27" s="116"/>
      <c r="AC27" s="93" t="n">
        <v>120.993227990971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user</cp:lastModifiedBy>
  <cp:lastPrinted>2022-03-16T05:53:41Z</cp:lastPrinted>
  <dcterms:modified xsi:type="dcterms:W3CDTF">2023-03-16T07:05:26Z</dcterms:modified>
  <cp:revision>0</cp:revision>
  <dc:subject/>
  <dc:title/>
</cp:coreProperties>
</file>