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３　年 　１　～　３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分</t>
    </r>
  </si>
  <si>
    <t xml:space="preserve">前　月　比</t>
  </si>
  <si>
    <t xml:space="preserve">前年同月比</t>
  </si>
  <si>
    <r>
      <rPr>
        <sz val="10"/>
        <rFont val="Noto Sans"/>
        <family val="2"/>
      </rPr>
      <t xml:space="preserve">１ ～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分累計</t>
    </r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.0"/>
    <numFmt numFmtId="170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0</xdr:rowOff>
    </xdr:from>
    <xdr:to>
      <xdr:col>3</xdr:col>
      <xdr:colOff>10800</xdr:colOff>
      <xdr:row>7</xdr:row>
      <xdr:rowOff>255240</xdr:rowOff>
    </xdr:to>
    <xdr:sp>
      <xdr:nvSpPr>
        <xdr:cNvPr id="0" name="直線コネクタ 2"/>
        <xdr:cNvSpPr/>
      </xdr:nvSpPr>
      <xdr:spPr>
        <a:xfrm>
          <a:off x="169200" y="1581120"/>
          <a:ext cx="166968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7</xdr:row>
      <xdr:rowOff>255240</xdr:rowOff>
    </xdr:to>
    <xdr:sp>
      <xdr:nvSpPr>
        <xdr:cNvPr id="1" name="直線コネクタ 4"/>
        <xdr:cNvSpPr/>
      </xdr:nvSpPr>
      <xdr:spPr>
        <a:xfrm>
          <a:off x="9032760" y="1581120"/>
          <a:ext cx="167976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３　年 　１　～　３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21" t="s">
        <v>11</v>
      </c>
      <c r="K7" s="21"/>
      <c r="L7" s="20" t="s">
        <v>12</v>
      </c>
      <c r="M7" s="20"/>
      <c r="P7" s="17"/>
      <c r="Q7" s="18" t="s">
        <v>7</v>
      </c>
      <c r="R7" s="19" t="str">
        <f aca="false">D7</f>
        <v>3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3月分累計</v>
      </c>
      <c r="Y7" s="19"/>
      <c r="Z7" s="22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3" t="s">
        <v>14</v>
      </c>
      <c r="C8" s="23"/>
      <c r="D8" s="24" t="s">
        <v>15</v>
      </c>
      <c r="E8" s="25" t="s">
        <v>16</v>
      </c>
      <c r="F8" s="24" t="s">
        <v>15</v>
      </c>
      <c r="G8" s="26" t="s">
        <v>16</v>
      </c>
      <c r="H8" s="24" t="s">
        <v>15</v>
      </c>
      <c r="I8" s="25" t="s">
        <v>16</v>
      </c>
      <c r="J8" s="24" t="s">
        <v>15</v>
      </c>
      <c r="K8" s="26" t="s">
        <v>16</v>
      </c>
      <c r="L8" s="24" t="s">
        <v>15</v>
      </c>
      <c r="M8" s="26" t="s">
        <v>16</v>
      </c>
      <c r="P8" s="23" t="s">
        <v>14</v>
      </c>
      <c r="Q8" s="23"/>
      <c r="R8" s="24" t="s">
        <v>15</v>
      </c>
      <c r="S8" s="25" t="s">
        <v>16</v>
      </c>
      <c r="T8" s="24" t="s">
        <v>15</v>
      </c>
      <c r="U8" s="26" t="s">
        <v>16</v>
      </c>
      <c r="V8" s="24" t="s">
        <v>15</v>
      </c>
      <c r="W8" s="26" t="s">
        <v>16</v>
      </c>
      <c r="X8" s="27" t="s">
        <v>15</v>
      </c>
      <c r="Y8" s="28" t="s">
        <v>16</v>
      </c>
      <c r="Z8" s="22"/>
      <c r="AA8" s="24" t="s">
        <v>15</v>
      </c>
      <c r="AB8" s="29" t="s">
        <v>16</v>
      </c>
      <c r="AC8" s="26" t="s">
        <v>13</v>
      </c>
    </row>
    <row r="9" s="30" customFormat="true" ht="40.5" hidden="false" customHeight="true" outlineLevel="0" collapsed="false">
      <c r="B9" s="22" t="s">
        <v>17</v>
      </c>
      <c r="C9" s="22"/>
      <c r="D9" s="31"/>
      <c r="E9" s="32" t="n">
        <f aca="false">SUM(E10,E17,E19,E21,E26)</f>
        <v>43290</v>
      </c>
      <c r="F9" s="33"/>
      <c r="G9" s="34" t="n">
        <v>127.7</v>
      </c>
      <c r="H9" s="35"/>
      <c r="I9" s="36" t="n">
        <v>87.2</v>
      </c>
      <c r="J9" s="37"/>
      <c r="K9" s="32" t="n">
        <f aca="false">SUM(K10,K17,K19,K21,K26)</f>
        <v>106766</v>
      </c>
      <c r="L9" s="35"/>
      <c r="M9" s="36" t="n">
        <v>88.6</v>
      </c>
      <c r="P9" s="22" t="s">
        <v>17</v>
      </c>
      <c r="Q9" s="22"/>
      <c r="R9" s="38"/>
      <c r="S9" s="32" t="n">
        <f aca="false">SUM(S10,S17,S19,S21,S26)</f>
        <v>43997</v>
      </c>
      <c r="T9" s="35"/>
      <c r="U9" s="36" t="n">
        <v>131.5</v>
      </c>
      <c r="V9" s="35"/>
      <c r="W9" s="36" t="n">
        <v>93.9</v>
      </c>
      <c r="X9" s="38"/>
      <c r="Y9" s="32" t="n">
        <f aca="false">SUM(Y10,Y17,Y19,Y21,Y26)</f>
        <v>101668</v>
      </c>
      <c r="Z9" s="39"/>
      <c r="AA9" s="35"/>
      <c r="AB9" s="40" t="n">
        <v>87.3</v>
      </c>
      <c r="AC9" s="36"/>
    </row>
    <row r="10" s="50" customFormat="true" ht="23.25" hidden="false" customHeight="true" outlineLevel="0" collapsed="false">
      <c r="A10" s="30"/>
      <c r="B10" s="41" t="s">
        <v>18</v>
      </c>
      <c r="C10" s="42" t="s">
        <v>19</v>
      </c>
      <c r="D10" s="43"/>
      <c r="E10" s="44" t="n">
        <v>27724</v>
      </c>
      <c r="F10" s="45"/>
      <c r="G10" s="46" t="n">
        <v>127.854639365431</v>
      </c>
      <c r="H10" s="47"/>
      <c r="I10" s="48" t="n">
        <v>79.1368138612166</v>
      </c>
      <c r="J10" s="49"/>
      <c r="K10" s="44" t="n">
        <v>67370</v>
      </c>
      <c r="L10" s="47"/>
      <c r="M10" s="48" t="n">
        <v>79.9302375246186</v>
      </c>
      <c r="N10" s="50" t="s">
        <v>20</v>
      </c>
      <c r="P10" s="51" t="s">
        <v>18</v>
      </c>
      <c r="Q10" s="52" t="s">
        <v>19</v>
      </c>
      <c r="R10" s="43"/>
      <c r="S10" s="53" t="n">
        <v>27391</v>
      </c>
      <c r="T10" s="47"/>
      <c r="U10" s="46" t="n">
        <v>135.077423809054</v>
      </c>
      <c r="V10" s="47"/>
      <c r="W10" s="48" t="n">
        <v>81.8448023426061</v>
      </c>
      <c r="X10" s="54"/>
      <c r="Y10" s="55" t="n">
        <v>63469</v>
      </c>
      <c r="Z10" s="56"/>
      <c r="AA10" s="47"/>
      <c r="AB10" s="57" t="n">
        <v>77.9995330031584</v>
      </c>
      <c r="AC10" s="48"/>
    </row>
    <row r="11" customFormat="false" ht="23.25" hidden="false" customHeight="true" outlineLevel="0" collapsed="false">
      <c r="B11" s="58" t="n">
        <v>1</v>
      </c>
      <c r="C11" s="59" t="s">
        <v>21</v>
      </c>
      <c r="D11" s="60" t="n">
        <v>11437</v>
      </c>
      <c r="E11" s="61" t="n">
        <v>25277</v>
      </c>
      <c r="F11" s="62" t="n">
        <v>124.926269797925</v>
      </c>
      <c r="G11" s="63" t="n">
        <v>131.82956086367</v>
      </c>
      <c r="H11" s="64" t="n">
        <v>65.3879137842319</v>
      </c>
      <c r="I11" s="65" t="n">
        <v>78.0226564188042</v>
      </c>
      <c r="J11" s="66" t="n">
        <v>28007</v>
      </c>
      <c r="K11" s="66" t="n">
        <v>60283</v>
      </c>
      <c r="L11" s="67" t="n">
        <v>65.8229335589556</v>
      </c>
      <c r="M11" s="65" t="n">
        <v>77.9172267604178</v>
      </c>
      <c r="P11" s="58" t="n">
        <v>1</v>
      </c>
      <c r="Q11" s="59" t="s">
        <v>21</v>
      </c>
      <c r="R11" s="60" t="n">
        <v>11718</v>
      </c>
      <c r="S11" s="68" t="n">
        <v>25656</v>
      </c>
      <c r="T11" s="64" t="n">
        <v>128.967642526965</v>
      </c>
      <c r="U11" s="63" t="n">
        <v>134.988950857624</v>
      </c>
      <c r="V11" s="64" t="n">
        <v>69.2839827351741</v>
      </c>
      <c r="W11" s="65" t="n">
        <v>80.712240853179</v>
      </c>
      <c r="X11" s="69" t="n">
        <v>27840</v>
      </c>
      <c r="Y11" s="70" t="n">
        <v>59510</v>
      </c>
      <c r="Z11" s="69" t="n">
        <v>6664</v>
      </c>
      <c r="AA11" s="64" t="n">
        <v>66.125124697164</v>
      </c>
      <c r="AB11" s="71" t="n">
        <v>76.8724003410236</v>
      </c>
      <c r="AC11" s="65" t="n">
        <v>79.3711291090996</v>
      </c>
      <c r="AD11" s="1" t="s">
        <v>22</v>
      </c>
    </row>
    <row r="12" customFormat="false" ht="23.25" hidden="false" customHeight="true" outlineLevel="0" collapsed="false">
      <c r="B12" s="58"/>
      <c r="C12" s="59" t="s">
        <v>23</v>
      </c>
      <c r="D12" s="60" t="n">
        <v>483</v>
      </c>
      <c r="E12" s="61" t="n">
        <v>527</v>
      </c>
      <c r="F12" s="62" t="n">
        <v>102.114164904863</v>
      </c>
      <c r="G12" s="63" t="n">
        <v>106.68016194332</v>
      </c>
      <c r="H12" s="64" t="n">
        <v>41.8181818181818</v>
      </c>
      <c r="I12" s="65" t="n">
        <v>54.2739443872297</v>
      </c>
      <c r="J12" s="66" t="n">
        <v>1098</v>
      </c>
      <c r="K12" s="72" t="n">
        <v>1168</v>
      </c>
      <c r="L12" s="67" t="n">
        <v>41.733181299886</v>
      </c>
      <c r="M12" s="65" t="n">
        <v>50.8046976946499</v>
      </c>
      <c r="P12" s="58"/>
      <c r="Q12" s="59" t="s">
        <v>23</v>
      </c>
      <c r="R12" s="60" t="n">
        <v>638</v>
      </c>
      <c r="S12" s="68" t="n">
        <v>669</v>
      </c>
      <c r="T12" s="64" t="n">
        <v>161.928934010152</v>
      </c>
      <c r="U12" s="63" t="n">
        <v>171.099744245524</v>
      </c>
      <c r="V12" s="64" t="n">
        <v>64.2497482376637</v>
      </c>
      <c r="W12" s="65" t="n">
        <v>76.0227272727273</v>
      </c>
      <c r="X12" s="69" t="n">
        <v>1360</v>
      </c>
      <c r="Y12" s="70" t="n">
        <v>1416</v>
      </c>
      <c r="Z12" s="73" t="n">
        <v>575</v>
      </c>
      <c r="AA12" s="64" t="n">
        <v>65.2278177458034</v>
      </c>
      <c r="AB12" s="71" t="n">
        <v>74.9602964531498</v>
      </c>
      <c r="AC12" s="65" t="n">
        <v>52.2727272727273</v>
      </c>
    </row>
    <row r="13" customFormat="false" ht="23.25" hidden="false" customHeight="true" outlineLevel="0" collapsed="false">
      <c r="B13" s="58"/>
      <c r="C13" s="59" t="s">
        <v>24</v>
      </c>
      <c r="D13" s="60" t="n">
        <v>3296</v>
      </c>
      <c r="E13" s="61" t="n">
        <v>4349</v>
      </c>
      <c r="F13" s="62" t="n">
        <v>150.846681922197</v>
      </c>
      <c r="G13" s="63" t="n">
        <v>147.573803868341</v>
      </c>
      <c r="H13" s="64" t="n">
        <v>50.4747320061256</v>
      </c>
      <c r="I13" s="65" t="n">
        <v>62.6115750071984</v>
      </c>
      <c r="J13" s="66" t="n">
        <v>6993</v>
      </c>
      <c r="K13" s="72" t="n">
        <v>9368</v>
      </c>
      <c r="L13" s="67" t="n">
        <v>43.521284540702</v>
      </c>
      <c r="M13" s="65" t="n">
        <v>54.0659086974087</v>
      </c>
      <c r="P13" s="58"/>
      <c r="Q13" s="59" t="s">
        <v>24</v>
      </c>
      <c r="R13" s="60" t="n">
        <v>3253</v>
      </c>
      <c r="S13" s="68" t="n">
        <v>3659</v>
      </c>
      <c r="T13" s="64" t="n">
        <v>139.733676975945</v>
      </c>
      <c r="U13" s="63" t="n">
        <v>118.68310087577</v>
      </c>
      <c r="V13" s="64" t="n">
        <v>53.1622814185324</v>
      </c>
      <c r="W13" s="65" t="n">
        <v>54.7426690604428</v>
      </c>
      <c r="X13" s="69" t="n">
        <v>6930</v>
      </c>
      <c r="Y13" s="70" t="n">
        <v>8532</v>
      </c>
      <c r="Z13" s="73" t="n">
        <v>2335</v>
      </c>
      <c r="AA13" s="64" t="n">
        <v>43.7223974763407</v>
      </c>
      <c r="AB13" s="71" t="n">
        <v>49.8830682881197</v>
      </c>
      <c r="AC13" s="65" t="n">
        <v>78.2506702412869</v>
      </c>
    </row>
    <row r="14" customFormat="false" ht="23.25" hidden="false" customHeight="true" outlineLevel="0" collapsed="false">
      <c r="B14" s="58"/>
      <c r="C14" s="59" t="s">
        <v>25</v>
      </c>
      <c r="D14" s="60" t="n">
        <v>7658</v>
      </c>
      <c r="E14" s="61" t="n">
        <v>20401</v>
      </c>
      <c r="F14" s="62" t="n">
        <v>117.869786055102</v>
      </c>
      <c r="G14" s="63" t="n">
        <v>129.670120129664</v>
      </c>
      <c r="H14" s="64" t="n">
        <v>78.0950438507037</v>
      </c>
      <c r="I14" s="65" t="n">
        <v>83.3374183006536</v>
      </c>
      <c r="J14" s="66" t="n">
        <v>19916</v>
      </c>
      <c r="K14" s="72" t="n">
        <v>49747</v>
      </c>
      <c r="L14" s="67" t="n">
        <v>83.5052410901468</v>
      </c>
      <c r="M14" s="65" t="n">
        <v>86.1539260849988</v>
      </c>
      <c r="P14" s="58"/>
      <c r="Q14" s="59" t="s">
        <v>25</v>
      </c>
      <c r="R14" s="60" t="n">
        <v>7827</v>
      </c>
      <c r="S14" s="68" t="n">
        <v>21328</v>
      </c>
      <c r="T14" s="64" t="n">
        <v>122.988686360779</v>
      </c>
      <c r="U14" s="63" t="n">
        <v>137.316507854751</v>
      </c>
      <c r="V14" s="64" t="n">
        <v>79.8591980410162</v>
      </c>
      <c r="W14" s="65" t="n">
        <v>88.048548899806</v>
      </c>
      <c r="X14" s="69" t="n">
        <v>19550</v>
      </c>
      <c r="Y14" s="70" t="n">
        <v>49562</v>
      </c>
      <c r="Z14" s="73" t="n">
        <v>3754</v>
      </c>
      <c r="AA14" s="64" t="n">
        <v>80.8954359250217</v>
      </c>
      <c r="AB14" s="71" t="n">
        <v>84.8359322846237</v>
      </c>
      <c r="AC14" s="65" t="n">
        <v>87.0593692022264</v>
      </c>
    </row>
    <row r="15" customFormat="false" ht="23.25" hidden="false" customHeight="true" outlineLevel="0" collapsed="false">
      <c r="B15" s="58" t="n">
        <v>2</v>
      </c>
      <c r="C15" s="59" t="s">
        <v>26</v>
      </c>
      <c r="D15" s="60" t="n">
        <v>10035</v>
      </c>
      <c r="E15" s="61" t="n">
        <v>1036</v>
      </c>
      <c r="F15" s="62" t="n">
        <v>98.0650835532102</v>
      </c>
      <c r="G15" s="63" t="n">
        <v>99.3288590604027</v>
      </c>
      <c r="H15" s="64" t="n">
        <v>100.834003215434</v>
      </c>
      <c r="I15" s="65" t="n">
        <v>97.0037453183521</v>
      </c>
      <c r="J15" s="66" t="n">
        <v>28318</v>
      </c>
      <c r="K15" s="72" t="n">
        <v>2959</v>
      </c>
      <c r="L15" s="67" t="n">
        <v>94.6014565377163</v>
      </c>
      <c r="M15" s="65" t="n">
        <v>96.0714285714286</v>
      </c>
      <c r="P15" s="58" t="n">
        <v>2</v>
      </c>
      <c r="Q15" s="59" t="s">
        <v>26</v>
      </c>
      <c r="R15" s="60" t="n">
        <v>14984</v>
      </c>
      <c r="S15" s="68" t="n">
        <v>1735</v>
      </c>
      <c r="T15" s="64" t="n">
        <v>126.703872822594</v>
      </c>
      <c r="U15" s="63" t="n">
        <v>136.399371069182</v>
      </c>
      <c r="V15" s="64" t="n">
        <v>101.676053470856</v>
      </c>
      <c r="W15" s="65" t="n">
        <v>103.27380952381</v>
      </c>
      <c r="X15" s="69" t="n">
        <v>35615</v>
      </c>
      <c r="Y15" s="70" t="n">
        <v>3959</v>
      </c>
      <c r="Z15" s="73" t="n">
        <v>10995</v>
      </c>
      <c r="AA15" s="64" t="n">
        <v>96.819355715645</v>
      </c>
      <c r="AB15" s="71" t="n">
        <v>100.050543340915</v>
      </c>
      <c r="AC15" s="65" t="n">
        <v>90.7702468422356</v>
      </c>
      <c r="AD15" s="1" t="s">
        <v>22</v>
      </c>
    </row>
    <row r="16" customFormat="false" ht="23.25" hidden="false" customHeight="true" outlineLevel="0" collapsed="false">
      <c r="B16" s="58" t="n">
        <v>3</v>
      </c>
      <c r="C16" s="74" t="s">
        <v>27</v>
      </c>
      <c r="D16" s="60"/>
      <c r="E16" s="61" t="n">
        <v>1411</v>
      </c>
      <c r="F16" s="75"/>
      <c r="G16" s="76" t="n">
        <v>96.1826857532379</v>
      </c>
      <c r="H16" s="77"/>
      <c r="I16" s="78" t="n">
        <v>89.9872448979592</v>
      </c>
      <c r="J16" s="79"/>
      <c r="K16" s="80" t="n">
        <v>4128</v>
      </c>
      <c r="L16" s="81"/>
      <c r="M16" s="78" t="n">
        <v>107.556018759771</v>
      </c>
      <c r="P16" s="58" t="n">
        <v>3</v>
      </c>
      <c r="Q16" s="25" t="s">
        <v>27</v>
      </c>
      <c r="R16" s="60"/>
      <c r="S16" s="82"/>
      <c r="T16" s="77"/>
      <c r="U16" s="76"/>
      <c r="V16" s="77"/>
      <c r="W16" s="78"/>
      <c r="X16" s="83"/>
      <c r="Y16" s="84"/>
      <c r="Z16" s="85"/>
      <c r="AA16" s="86"/>
      <c r="AB16" s="87"/>
      <c r="AC16" s="88"/>
    </row>
    <row r="17" s="50" customFormat="true" ht="23.25" hidden="false" customHeight="true" outlineLevel="0" collapsed="false">
      <c r="B17" s="51" t="s">
        <v>28</v>
      </c>
      <c r="C17" s="89" t="s">
        <v>29</v>
      </c>
      <c r="D17" s="43"/>
      <c r="E17" s="44" t="n">
        <v>5588</v>
      </c>
      <c r="F17" s="45"/>
      <c r="G17" s="46" t="n">
        <v>121.742919389978</v>
      </c>
      <c r="H17" s="47"/>
      <c r="I17" s="48" t="n">
        <v>88.9667250437828</v>
      </c>
      <c r="J17" s="90"/>
      <c r="K17" s="55" t="n">
        <v>14440</v>
      </c>
      <c r="L17" s="91"/>
      <c r="M17" s="48" t="n">
        <v>97.2783616275936</v>
      </c>
      <c r="P17" s="51" t="s">
        <v>28</v>
      </c>
      <c r="Q17" s="42" t="s">
        <v>29</v>
      </c>
      <c r="R17" s="43"/>
      <c r="S17" s="53" t="n">
        <v>6832</v>
      </c>
      <c r="T17" s="47"/>
      <c r="U17" s="46" t="n">
        <v>160.150023441163</v>
      </c>
      <c r="V17" s="47"/>
      <c r="W17" s="48" t="n">
        <v>131.132437619962</v>
      </c>
      <c r="X17" s="54"/>
      <c r="Y17" s="55" t="n">
        <v>14329</v>
      </c>
      <c r="Z17" s="92"/>
      <c r="AA17" s="93"/>
      <c r="AB17" s="94" t="n">
        <v>121.308838469353</v>
      </c>
      <c r="AC17" s="95"/>
    </row>
    <row r="18" customFormat="false" ht="23.25" hidden="false" customHeight="true" outlineLevel="0" collapsed="false">
      <c r="B18" s="96" t="n">
        <v>4</v>
      </c>
      <c r="C18" s="74" t="s">
        <v>30</v>
      </c>
      <c r="D18" s="97" t="n">
        <v>2982</v>
      </c>
      <c r="E18" s="98" t="n">
        <v>5588</v>
      </c>
      <c r="F18" s="75" t="n">
        <v>118.192627824019</v>
      </c>
      <c r="G18" s="76" t="n">
        <v>121.742919389978</v>
      </c>
      <c r="H18" s="77" t="n">
        <v>90.3910275841164</v>
      </c>
      <c r="I18" s="78" t="n">
        <v>88.9667250437828</v>
      </c>
      <c r="J18" s="79" t="n">
        <v>7697</v>
      </c>
      <c r="K18" s="80" t="n">
        <v>14440</v>
      </c>
      <c r="L18" s="81" t="n">
        <v>94.7323076923077</v>
      </c>
      <c r="M18" s="78" t="n">
        <v>97.2783616275936</v>
      </c>
      <c r="P18" s="96" t="n">
        <v>4</v>
      </c>
      <c r="Q18" s="74" t="s">
        <v>30</v>
      </c>
      <c r="R18" s="97" t="n">
        <v>3414</v>
      </c>
      <c r="S18" s="99" t="n">
        <v>6832</v>
      </c>
      <c r="T18" s="77" t="n">
        <v>158.055555555556</v>
      </c>
      <c r="U18" s="76" t="n">
        <v>160.150023441163</v>
      </c>
      <c r="V18" s="77" t="n">
        <v>129.416224412434</v>
      </c>
      <c r="W18" s="78" t="n">
        <v>131.132437619962</v>
      </c>
      <c r="X18" s="83" t="n">
        <v>7189</v>
      </c>
      <c r="Y18" s="100" t="n">
        <v>14329</v>
      </c>
      <c r="Z18" s="101" t="n">
        <v>2362</v>
      </c>
      <c r="AA18" s="77" t="n">
        <v>115.914221218962</v>
      </c>
      <c r="AB18" s="102" t="n">
        <v>121.308838469353</v>
      </c>
      <c r="AC18" s="78" t="n">
        <v>77.1895424836601</v>
      </c>
      <c r="AD18" s="1" t="s">
        <v>22</v>
      </c>
    </row>
    <row r="19" s="50" customFormat="true" ht="23.25" hidden="false" customHeight="true" outlineLevel="0" collapsed="false">
      <c r="B19" s="51" t="s">
        <v>31</v>
      </c>
      <c r="C19" s="89" t="s">
        <v>32</v>
      </c>
      <c r="D19" s="43"/>
      <c r="E19" s="44" t="n">
        <v>486</v>
      </c>
      <c r="F19" s="45"/>
      <c r="G19" s="46" t="n">
        <v>112.761020881671</v>
      </c>
      <c r="H19" s="47"/>
      <c r="I19" s="48" t="n">
        <v>87.2531418312388</v>
      </c>
      <c r="J19" s="90"/>
      <c r="K19" s="55" t="n">
        <v>1295</v>
      </c>
      <c r="L19" s="91"/>
      <c r="M19" s="48" t="n">
        <v>91.261451726568</v>
      </c>
      <c r="P19" s="51" t="s">
        <v>31</v>
      </c>
      <c r="Q19" s="89" t="s">
        <v>32</v>
      </c>
      <c r="R19" s="43"/>
      <c r="S19" s="53" t="n">
        <v>475</v>
      </c>
      <c r="T19" s="47"/>
      <c r="U19" s="46" t="n">
        <v>116.421568627451</v>
      </c>
      <c r="V19" s="47"/>
      <c r="W19" s="48" t="n">
        <v>85.8951175406872</v>
      </c>
      <c r="X19" s="54"/>
      <c r="Y19" s="55" t="n">
        <v>1244</v>
      </c>
      <c r="Z19" s="56"/>
      <c r="AA19" s="47"/>
      <c r="AB19" s="57" t="n">
        <v>93.6746987951807</v>
      </c>
      <c r="AC19" s="48"/>
    </row>
    <row r="20" customFormat="false" ht="23.25" hidden="false" customHeight="true" outlineLevel="0" collapsed="false">
      <c r="B20" s="96" t="n">
        <v>5</v>
      </c>
      <c r="C20" s="25" t="s">
        <v>33</v>
      </c>
      <c r="D20" s="103" t="n">
        <v>10908</v>
      </c>
      <c r="E20" s="104" t="n">
        <v>486</v>
      </c>
      <c r="F20" s="87" t="n">
        <v>96.796521430473</v>
      </c>
      <c r="G20" s="105" t="n">
        <v>112.761020881671</v>
      </c>
      <c r="H20" s="86" t="n">
        <v>73.2129673132425</v>
      </c>
      <c r="I20" s="88" t="n">
        <v>87.2531418312388</v>
      </c>
      <c r="J20" s="106" t="n">
        <v>32220</v>
      </c>
      <c r="K20" s="107" t="n">
        <v>1295</v>
      </c>
      <c r="L20" s="108" t="n">
        <v>84.8207234244195</v>
      </c>
      <c r="M20" s="88" t="n">
        <v>91.261451726568</v>
      </c>
      <c r="P20" s="96" t="n">
        <v>5</v>
      </c>
      <c r="Q20" s="25" t="s">
        <v>33</v>
      </c>
      <c r="R20" s="103" t="n">
        <v>10499</v>
      </c>
      <c r="S20" s="82" t="n">
        <v>475</v>
      </c>
      <c r="T20" s="86" t="n">
        <v>100.229116945107</v>
      </c>
      <c r="U20" s="105" t="n">
        <v>116.421568627451</v>
      </c>
      <c r="V20" s="86" t="n">
        <v>73.0873651235642</v>
      </c>
      <c r="W20" s="88" t="n">
        <v>85.8951175406872</v>
      </c>
      <c r="X20" s="109" t="n">
        <v>30675</v>
      </c>
      <c r="Y20" s="84" t="n">
        <v>1244</v>
      </c>
      <c r="Z20" s="110" t="n">
        <v>12280</v>
      </c>
      <c r="AA20" s="86" t="n">
        <v>86.7603801334993</v>
      </c>
      <c r="AB20" s="111" t="n">
        <v>93.6746987951807</v>
      </c>
      <c r="AC20" s="88" t="n">
        <v>84.358040805111</v>
      </c>
    </row>
    <row r="21" s="50" customFormat="true" ht="23.25" hidden="false" customHeight="true" outlineLevel="0" collapsed="false">
      <c r="B21" s="41" t="s">
        <v>34</v>
      </c>
      <c r="C21" s="42" t="s">
        <v>35</v>
      </c>
      <c r="D21" s="112"/>
      <c r="E21" s="113" t="n">
        <v>8870</v>
      </c>
      <c r="F21" s="114"/>
      <c r="G21" s="115" t="n">
        <v>138.07596513076</v>
      </c>
      <c r="H21" s="93"/>
      <c r="I21" s="95" t="n">
        <v>121.54014798575</v>
      </c>
      <c r="J21" s="116"/>
      <c r="K21" s="117" t="n">
        <v>21307</v>
      </c>
      <c r="L21" s="118"/>
      <c r="M21" s="95" t="n">
        <v>114.45530726257</v>
      </c>
      <c r="P21" s="41" t="s">
        <v>34</v>
      </c>
      <c r="Q21" s="42" t="s">
        <v>35</v>
      </c>
      <c r="R21" s="112"/>
      <c r="S21" s="119" t="n">
        <v>9168</v>
      </c>
      <c r="T21" s="93"/>
      <c r="U21" s="115" t="n">
        <v>120.520573156303</v>
      </c>
      <c r="V21" s="93"/>
      <c r="W21" s="95" t="n">
        <v>129.144949992957</v>
      </c>
      <c r="X21" s="120"/>
      <c r="Y21" s="117" t="n">
        <v>21026</v>
      </c>
      <c r="Z21" s="92"/>
      <c r="AA21" s="93"/>
      <c r="AB21" s="94" t="n">
        <v>121.769850002896</v>
      </c>
      <c r="AC21" s="95"/>
    </row>
    <row r="22" customFormat="false" ht="23.25" hidden="false" customHeight="true" outlineLevel="0" collapsed="false">
      <c r="B22" s="58" t="n">
        <v>6</v>
      </c>
      <c r="C22" s="59" t="s">
        <v>36</v>
      </c>
      <c r="D22" s="60" t="n">
        <v>77225</v>
      </c>
      <c r="E22" s="61" t="n">
        <v>1827</v>
      </c>
      <c r="F22" s="62" t="n">
        <v>118.434169158807</v>
      </c>
      <c r="G22" s="63" t="n">
        <v>122.699798522498</v>
      </c>
      <c r="H22" s="64" t="n">
        <v>106.247592317429</v>
      </c>
      <c r="I22" s="65" t="n">
        <v>125.13698630137</v>
      </c>
      <c r="J22" s="66" t="n">
        <v>202928</v>
      </c>
      <c r="K22" s="72" t="n">
        <v>4591</v>
      </c>
      <c r="L22" s="67" t="n">
        <v>102.605486032107</v>
      </c>
      <c r="M22" s="65" t="n">
        <v>119.184839044652</v>
      </c>
      <c r="P22" s="58" t="n">
        <v>6</v>
      </c>
      <c r="Q22" s="59" t="s">
        <v>36</v>
      </c>
      <c r="R22" s="60" t="n">
        <v>81128</v>
      </c>
      <c r="S22" s="68" t="n">
        <v>1869</v>
      </c>
      <c r="T22" s="64" t="n">
        <v>143.33315665801</v>
      </c>
      <c r="U22" s="63" t="n">
        <v>143.658724058417</v>
      </c>
      <c r="V22" s="64" t="n">
        <v>104.612448582223</v>
      </c>
      <c r="W22" s="65" t="n">
        <v>116.448598130841</v>
      </c>
      <c r="X22" s="69" t="n">
        <v>185321</v>
      </c>
      <c r="Y22" s="70" t="n">
        <v>4187</v>
      </c>
      <c r="Z22" s="73" t="n">
        <v>97209</v>
      </c>
      <c r="AA22" s="64" t="n">
        <v>91.2974293793661</v>
      </c>
      <c r="AB22" s="71" t="n">
        <v>105.253896430367</v>
      </c>
      <c r="AC22" s="65" t="n">
        <v>122.062055023293</v>
      </c>
    </row>
    <row r="23" customFormat="false" ht="23.25" hidden="false" customHeight="true" outlineLevel="0" collapsed="false">
      <c r="B23" s="58" t="n">
        <v>7</v>
      </c>
      <c r="C23" s="59" t="s">
        <v>37</v>
      </c>
      <c r="D23" s="60" t="n">
        <v>771</v>
      </c>
      <c r="E23" s="61" t="n">
        <v>4887</v>
      </c>
      <c r="F23" s="62" t="n">
        <v>135.263157894737</v>
      </c>
      <c r="G23" s="63" t="n">
        <v>149.221374045802</v>
      </c>
      <c r="H23" s="64" t="n">
        <v>97.7186311787072</v>
      </c>
      <c r="I23" s="65" t="n">
        <v>113.995801259622</v>
      </c>
      <c r="J23" s="66" t="n">
        <v>1861</v>
      </c>
      <c r="K23" s="72" t="n">
        <v>11525</v>
      </c>
      <c r="L23" s="67" t="n">
        <v>89.1710589362722</v>
      </c>
      <c r="M23" s="65" t="n">
        <v>107.449188886817</v>
      </c>
      <c r="P23" s="58" t="n">
        <v>7</v>
      </c>
      <c r="Q23" s="59" t="s">
        <v>37</v>
      </c>
      <c r="R23" s="60" t="n">
        <v>879</v>
      </c>
      <c r="S23" s="68" t="n">
        <v>5002</v>
      </c>
      <c r="T23" s="64" t="n">
        <v>118.145161290323</v>
      </c>
      <c r="U23" s="63" t="n">
        <v>116.352640148872</v>
      </c>
      <c r="V23" s="64" t="n">
        <v>121.576763485477</v>
      </c>
      <c r="W23" s="65" t="n">
        <v>124.987506246877</v>
      </c>
      <c r="X23" s="69" t="n">
        <v>1962</v>
      </c>
      <c r="Y23" s="70" t="n">
        <v>11366</v>
      </c>
      <c r="Z23" s="73" t="n">
        <v>1131</v>
      </c>
      <c r="AA23" s="64" t="n">
        <v>110.659898477157</v>
      </c>
      <c r="AB23" s="71" t="n">
        <v>119.667298378606</v>
      </c>
      <c r="AC23" s="65" t="n">
        <v>78.2698961937716</v>
      </c>
      <c r="AD23" s="1" t="s">
        <v>22</v>
      </c>
    </row>
    <row r="24" customFormat="false" ht="23.25" hidden="false" customHeight="true" outlineLevel="0" collapsed="false">
      <c r="B24" s="58" t="n">
        <v>8</v>
      </c>
      <c r="C24" s="59" t="s">
        <v>38</v>
      </c>
      <c r="D24" s="60" t="n">
        <v>649</v>
      </c>
      <c r="E24" s="61" t="n">
        <v>400</v>
      </c>
      <c r="F24" s="62" t="n">
        <v>93.2471264367816</v>
      </c>
      <c r="G24" s="63" t="n">
        <v>89.086859688196</v>
      </c>
      <c r="H24" s="64" t="n">
        <v>109.075630252101</v>
      </c>
      <c r="I24" s="65" t="n">
        <v>86.9565217391304</v>
      </c>
      <c r="J24" s="66" t="n">
        <v>1832</v>
      </c>
      <c r="K24" s="72" t="n">
        <v>1168</v>
      </c>
      <c r="L24" s="67" t="n">
        <v>133.430444282593</v>
      </c>
      <c r="M24" s="65" t="n">
        <v>118.940936863544</v>
      </c>
      <c r="P24" s="58" t="n">
        <v>8</v>
      </c>
      <c r="Q24" s="59" t="s">
        <v>38</v>
      </c>
      <c r="R24" s="60" t="n">
        <v>1034</v>
      </c>
      <c r="S24" s="68" t="n">
        <v>647</v>
      </c>
      <c r="T24" s="64" t="n">
        <v>139.72972972973</v>
      </c>
      <c r="U24" s="63" t="n">
        <v>189.181286549708</v>
      </c>
      <c r="V24" s="64" t="n">
        <v>359.027777777778</v>
      </c>
      <c r="W24" s="65" t="n">
        <v>437.162162162162</v>
      </c>
      <c r="X24" s="69" t="n">
        <v>2215</v>
      </c>
      <c r="Y24" s="70" t="n">
        <v>1234</v>
      </c>
      <c r="Z24" s="73" t="n">
        <v>1102</v>
      </c>
      <c r="AA24" s="64" t="n">
        <v>204.335793357934</v>
      </c>
      <c r="AB24" s="71" t="n">
        <v>189.554531490015</v>
      </c>
      <c r="AC24" s="65" t="n">
        <v>54.2857142857143</v>
      </c>
    </row>
    <row r="25" customFormat="false" ht="23.25" hidden="false" customHeight="true" outlineLevel="0" collapsed="false">
      <c r="B25" s="58" t="n">
        <v>9</v>
      </c>
      <c r="C25" s="25" t="s">
        <v>39</v>
      </c>
      <c r="D25" s="103" t="n">
        <v>1502</v>
      </c>
      <c r="E25" s="104" t="n">
        <v>1756</v>
      </c>
      <c r="F25" s="87" t="n">
        <v>136.174070716228</v>
      </c>
      <c r="G25" s="105" t="n">
        <v>145.004128819158</v>
      </c>
      <c r="H25" s="86" t="n">
        <v>131.17903930131</v>
      </c>
      <c r="I25" s="88" t="n">
        <v>160.953253895509</v>
      </c>
      <c r="J25" s="106" t="n">
        <v>3567</v>
      </c>
      <c r="K25" s="107" t="n">
        <v>4023</v>
      </c>
      <c r="L25" s="108" t="n">
        <v>118.347710683477</v>
      </c>
      <c r="M25" s="88" t="n">
        <v>131.642670157068</v>
      </c>
      <c r="P25" s="58" t="n">
        <v>9</v>
      </c>
      <c r="Q25" s="25" t="s">
        <v>39</v>
      </c>
      <c r="R25" s="103" t="n">
        <v>1523</v>
      </c>
      <c r="S25" s="82" t="n">
        <v>1650</v>
      </c>
      <c r="T25" s="86" t="n">
        <v>123.419773095624</v>
      </c>
      <c r="U25" s="105" t="n">
        <v>99.0990990990991</v>
      </c>
      <c r="V25" s="86" t="n">
        <v>131.406384814495</v>
      </c>
      <c r="W25" s="88" t="n">
        <v>122.767857142857</v>
      </c>
      <c r="X25" s="109" t="n">
        <v>3620</v>
      </c>
      <c r="Y25" s="84" t="n">
        <v>4239</v>
      </c>
      <c r="Z25" s="110" t="n">
        <v>1552</v>
      </c>
      <c r="AA25" s="86" t="n">
        <v>127.196064652143</v>
      </c>
      <c r="AB25" s="111" t="n">
        <v>135</v>
      </c>
      <c r="AC25" s="88" t="n">
        <v>70.2262443438914</v>
      </c>
    </row>
    <row r="26" s="50" customFormat="true" ht="23.25" hidden="false" customHeight="true" outlineLevel="0" collapsed="false">
      <c r="B26" s="51" t="s">
        <v>40</v>
      </c>
      <c r="C26" s="42" t="s">
        <v>41</v>
      </c>
      <c r="D26" s="112"/>
      <c r="E26" s="113" t="n">
        <v>622</v>
      </c>
      <c r="F26" s="114"/>
      <c r="G26" s="115" t="n">
        <v>80.0514800514801</v>
      </c>
      <c r="H26" s="93"/>
      <c r="I26" s="95" t="n">
        <v>136.40350877193</v>
      </c>
      <c r="J26" s="116"/>
      <c r="K26" s="117" t="n">
        <v>2354</v>
      </c>
      <c r="L26" s="118"/>
      <c r="M26" s="95" t="n">
        <v>176.065818997756</v>
      </c>
      <c r="N26" s="121"/>
      <c r="O26" s="121"/>
      <c r="P26" s="51" t="s">
        <v>40</v>
      </c>
      <c r="Q26" s="42" t="s">
        <v>41</v>
      </c>
      <c r="R26" s="112"/>
      <c r="S26" s="119" t="n">
        <v>131</v>
      </c>
      <c r="T26" s="93"/>
      <c r="U26" s="115" t="n">
        <v>14.6205357142857</v>
      </c>
      <c r="V26" s="93"/>
      <c r="W26" s="95" t="n">
        <v>23.9051094890511</v>
      </c>
      <c r="X26" s="120"/>
      <c r="Y26" s="117" t="n">
        <v>1600</v>
      </c>
      <c r="Z26" s="122"/>
      <c r="AA26" s="93"/>
      <c r="AB26" s="94" t="n">
        <v>34.4086021505376</v>
      </c>
      <c r="AC26" s="95"/>
    </row>
    <row r="27" customFormat="false" ht="23.25" hidden="false" customHeight="true" outlineLevel="0" collapsed="false">
      <c r="B27" s="96" t="n">
        <v>10</v>
      </c>
      <c r="C27" s="25" t="s">
        <v>42</v>
      </c>
      <c r="D27" s="103" t="n">
        <v>1010</v>
      </c>
      <c r="E27" s="104" t="n">
        <v>622</v>
      </c>
      <c r="F27" s="87" t="n">
        <v>95.2830188679245</v>
      </c>
      <c r="G27" s="105" t="n">
        <v>80.0514800514801</v>
      </c>
      <c r="H27" s="86" t="n">
        <v>94.3043884220355</v>
      </c>
      <c r="I27" s="88" t="n">
        <v>136.40350877193</v>
      </c>
      <c r="J27" s="106" t="n">
        <v>2714</v>
      </c>
      <c r="K27" s="107" t="n">
        <v>2354</v>
      </c>
      <c r="L27" s="108" t="n">
        <v>109.171359613838</v>
      </c>
      <c r="M27" s="88" t="n">
        <v>176.065818997756</v>
      </c>
      <c r="P27" s="96" t="n">
        <v>10</v>
      </c>
      <c r="Q27" s="25" t="s">
        <v>42</v>
      </c>
      <c r="R27" s="103" t="n">
        <v>866</v>
      </c>
      <c r="S27" s="82" t="n">
        <v>131</v>
      </c>
      <c r="T27" s="86" t="n">
        <v>104.589371980676</v>
      </c>
      <c r="U27" s="105" t="n">
        <v>14.6205357142857</v>
      </c>
      <c r="V27" s="86" t="n">
        <v>109.620253164557</v>
      </c>
      <c r="W27" s="88" t="n">
        <v>23.9051094890511</v>
      </c>
      <c r="X27" s="109" t="n">
        <v>2375</v>
      </c>
      <c r="Y27" s="84" t="n">
        <v>1600</v>
      </c>
      <c r="Z27" s="110" t="n">
        <v>5627</v>
      </c>
      <c r="AA27" s="86" t="n">
        <v>92.2330097087379</v>
      </c>
      <c r="AB27" s="111" t="n">
        <v>34.4086021505376</v>
      </c>
      <c r="AC27" s="88" t="n">
        <v>124.961137019765</v>
      </c>
    </row>
    <row r="28" s="123" customFormat="true" ht="10.5" hidden="false" customHeight="true" outlineLevel="0" collapsed="false">
      <c r="D28" s="124"/>
      <c r="E28" s="124"/>
      <c r="F28" s="124"/>
      <c r="G28" s="124"/>
      <c r="H28" s="124"/>
      <c r="I28" s="124"/>
      <c r="J28" s="124"/>
      <c r="K28" s="125"/>
      <c r="L28" s="126"/>
      <c r="M28" s="126"/>
      <c r="Y28" s="127"/>
      <c r="Z28" s="127"/>
      <c r="AA28" s="128"/>
      <c r="AB28" s="128"/>
      <c r="AC28" s="128"/>
    </row>
    <row r="29" s="129" customFormat="true" ht="20.25" hidden="false" customHeight="true" outlineLevel="0" collapsed="false">
      <c r="B29" s="50" t="s">
        <v>43</v>
      </c>
      <c r="E29" s="130"/>
      <c r="F29" s="130"/>
      <c r="G29" s="130"/>
      <c r="H29" s="130"/>
      <c r="I29" s="130"/>
      <c r="J29" s="130"/>
      <c r="K29" s="130"/>
      <c r="P29" s="50" t="s">
        <v>43</v>
      </c>
      <c r="Q29" s="123"/>
      <c r="S29" s="131"/>
      <c r="T29" s="131"/>
      <c r="U29" s="131"/>
      <c r="V29" s="131"/>
      <c r="W29" s="131"/>
      <c r="X29" s="131"/>
      <c r="Y29" s="131"/>
    </row>
    <row r="30" s="129" customFormat="true" ht="17.25" hidden="false" customHeight="true" outlineLevel="0" collapsed="false">
      <c r="B30" s="50" t="s">
        <v>44</v>
      </c>
      <c r="P30" s="50" t="s">
        <v>44</v>
      </c>
      <c r="Q30" s="123"/>
    </row>
    <row r="31" customFormat="false" ht="17.25" hidden="false" customHeight="true" outlineLevel="0" collapsed="false">
      <c r="B31" s="132" t="s">
        <v>45</v>
      </c>
      <c r="P31" s="132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22-05-18T06:47:11Z</cp:lastPrinted>
  <dcterms:modified xsi:type="dcterms:W3CDTF">2023-05-17T05:06:29Z</dcterms:modified>
  <cp:revision>0</cp:revision>
  <dc:subject/>
  <dc:title/>
</cp:coreProperties>
</file>