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３　年 　１　～　４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４　月分</t>
  </si>
  <si>
    <t xml:space="preserve">前　月　比</t>
  </si>
  <si>
    <t xml:space="preserve">前年同月比</t>
  </si>
  <si>
    <t xml:space="preserve">１ ～ ４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３　年 　１　～　４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４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４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40173</v>
      </c>
      <c r="F9" s="32"/>
      <c r="G9" s="33" t="n">
        <v>92.8</v>
      </c>
      <c r="H9" s="34"/>
      <c r="I9" s="35" t="n">
        <v>115.6</v>
      </c>
      <c r="J9" s="36"/>
      <c r="K9" s="31" t="n">
        <f aca="false">SUM(K10,K17,K19,K21,K26)</f>
        <v>146939</v>
      </c>
      <c r="L9" s="34"/>
      <c r="M9" s="35" t="n">
        <v>94.6</v>
      </c>
      <c r="P9" s="21" t="s">
        <v>17</v>
      </c>
      <c r="Q9" s="21"/>
      <c r="R9" s="37"/>
      <c r="S9" s="31" t="n">
        <f aca="false">SUM(S10,S17,S19,S21,S26)</f>
        <v>34584</v>
      </c>
      <c r="T9" s="34"/>
      <c r="U9" s="35" t="n">
        <v>78.6</v>
      </c>
      <c r="V9" s="34"/>
      <c r="W9" s="35" t="n">
        <v>93</v>
      </c>
      <c r="X9" s="37"/>
      <c r="Y9" s="31" t="n">
        <f aca="false">SUM(Y10,Y17,Y19,Y21,Y26)</f>
        <v>136252</v>
      </c>
      <c r="Z9" s="38"/>
      <c r="AA9" s="34"/>
      <c r="AB9" s="39" t="n">
        <v>88.7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5983</v>
      </c>
      <c r="F10" s="44"/>
      <c r="G10" s="45" t="n">
        <v>93.7202423892656</v>
      </c>
      <c r="H10" s="46"/>
      <c r="I10" s="47" t="n">
        <v>118.459925230236</v>
      </c>
      <c r="J10" s="48"/>
      <c r="K10" s="43" t="n">
        <v>93353</v>
      </c>
      <c r="L10" s="46"/>
      <c r="M10" s="47" t="n">
        <v>87.8864620598757</v>
      </c>
      <c r="N10" s="49" t="s">
        <v>20</v>
      </c>
      <c r="P10" s="50" t="s">
        <v>18</v>
      </c>
      <c r="Q10" s="51" t="s">
        <v>19</v>
      </c>
      <c r="R10" s="42"/>
      <c r="S10" s="52" t="n">
        <v>22840</v>
      </c>
      <c r="T10" s="46"/>
      <c r="U10" s="45" t="n">
        <v>83.3850534847213</v>
      </c>
      <c r="V10" s="46"/>
      <c r="W10" s="47" t="n">
        <v>88.4174667079591</v>
      </c>
      <c r="X10" s="53"/>
      <c r="Y10" s="54" t="n">
        <v>86309</v>
      </c>
      <c r="Z10" s="55"/>
      <c r="AA10" s="46"/>
      <c r="AB10" s="56" t="n">
        <v>80.5098737908454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0528</v>
      </c>
      <c r="E11" s="60" t="n">
        <v>23618</v>
      </c>
      <c r="F11" s="61" t="n">
        <v>92.0521115677188</v>
      </c>
      <c r="G11" s="62" t="n">
        <v>93.4367211298809</v>
      </c>
      <c r="H11" s="63" t="n">
        <v>94.2777827527537</v>
      </c>
      <c r="I11" s="64" t="n">
        <v>120.567665526571</v>
      </c>
      <c r="J11" s="65" t="n">
        <v>38535</v>
      </c>
      <c r="K11" s="65" t="n">
        <v>83901</v>
      </c>
      <c r="L11" s="66" t="n">
        <v>71.7384019658947</v>
      </c>
      <c r="M11" s="64" t="n">
        <v>86.5342368266345</v>
      </c>
      <c r="P11" s="57" t="n">
        <v>1</v>
      </c>
      <c r="Q11" s="58" t="s">
        <v>21</v>
      </c>
      <c r="R11" s="59" t="n">
        <v>9616</v>
      </c>
      <c r="S11" s="67" t="n">
        <v>21390</v>
      </c>
      <c r="T11" s="63" t="n">
        <v>82.0617852875917</v>
      </c>
      <c r="U11" s="62" t="n">
        <v>83.3723105706268</v>
      </c>
      <c r="V11" s="63" t="n">
        <v>73.0310625047467</v>
      </c>
      <c r="W11" s="64" t="n">
        <v>88.7330954948975</v>
      </c>
      <c r="X11" s="68" t="n">
        <v>37456</v>
      </c>
      <c r="Y11" s="69" t="n">
        <v>80900</v>
      </c>
      <c r="Z11" s="68" t="n">
        <v>7527</v>
      </c>
      <c r="AA11" s="63" t="n">
        <v>67.7703595143751</v>
      </c>
      <c r="AB11" s="70" t="n">
        <v>79.688731284476</v>
      </c>
      <c r="AC11" s="64" t="n">
        <v>118.107641613055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380</v>
      </c>
      <c r="E12" s="60" t="n">
        <v>420</v>
      </c>
      <c r="F12" s="61" t="n">
        <v>78.6749482401656</v>
      </c>
      <c r="G12" s="62" t="n">
        <v>79.696394686907</v>
      </c>
      <c r="H12" s="63" t="n">
        <v>36.7504835589942</v>
      </c>
      <c r="I12" s="64" t="n">
        <v>49.9405469678954</v>
      </c>
      <c r="J12" s="65" t="n">
        <v>1478</v>
      </c>
      <c r="K12" s="71" t="n">
        <v>1588</v>
      </c>
      <c r="L12" s="66" t="n">
        <v>40.3274215552524</v>
      </c>
      <c r="M12" s="64" t="n">
        <v>50.5732484076433</v>
      </c>
      <c r="P12" s="57"/>
      <c r="Q12" s="58" t="s">
        <v>23</v>
      </c>
      <c r="R12" s="59" t="n">
        <v>345</v>
      </c>
      <c r="S12" s="67" t="n">
        <v>345</v>
      </c>
      <c r="T12" s="63" t="n">
        <v>54.0752351097179</v>
      </c>
      <c r="U12" s="62" t="n">
        <v>51.5695067264574</v>
      </c>
      <c r="V12" s="63" t="n">
        <v>30.0784655623365</v>
      </c>
      <c r="W12" s="64" t="n">
        <v>34.4655344655345</v>
      </c>
      <c r="X12" s="68" t="n">
        <v>1705</v>
      </c>
      <c r="Y12" s="69" t="n">
        <v>1761</v>
      </c>
      <c r="Z12" s="72" t="n">
        <v>610</v>
      </c>
      <c r="AA12" s="63" t="n">
        <v>52.7537128712871</v>
      </c>
      <c r="AB12" s="70" t="n">
        <v>60.9342560553633</v>
      </c>
      <c r="AC12" s="64" t="n">
        <v>61.8034447821682</v>
      </c>
    </row>
    <row r="13" customFormat="false" ht="23.25" hidden="false" customHeight="true" outlineLevel="0" collapsed="false">
      <c r="B13" s="57"/>
      <c r="C13" s="58" t="s">
        <v>24</v>
      </c>
      <c r="D13" s="59" t="n">
        <v>3062</v>
      </c>
      <c r="E13" s="60" t="n">
        <v>4289</v>
      </c>
      <c r="F13" s="61" t="n">
        <v>92.9004854368932</v>
      </c>
      <c r="G13" s="62" t="n">
        <v>98.6203724994251</v>
      </c>
      <c r="H13" s="63" t="n">
        <v>69.1352449762926</v>
      </c>
      <c r="I13" s="64" t="n">
        <v>97.9000228258389</v>
      </c>
      <c r="J13" s="65" t="n">
        <v>10055</v>
      </c>
      <c r="K13" s="71" t="n">
        <v>13657</v>
      </c>
      <c r="L13" s="66" t="n">
        <v>49.055959408694</v>
      </c>
      <c r="M13" s="64" t="n">
        <v>62.9122903998526</v>
      </c>
      <c r="P13" s="57"/>
      <c r="Q13" s="58" t="s">
        <v>24</v>
      </c>
      <c r="R13" s="59" t="n">
        <v>2515</v>
      </c>
      <c r="S13" s="67" t="n">
        <v>3216</v>
      </c>
      <c r="T13" s="63" t="n">
        <v>77.3132493083308</v>
      </c>
      <c r="U13" s="62" t="n">
        <v>87.8928669035255</v>
      </c>
      <c r="V13" s="63" t="n">
        <v>44.9267595569846</v>
      </c>
      <c r="W13" s="64" t="n">
        <v>53.8242677824268</v>
      </c>
      <c r="X13" s="68" t="n">
        <v>9445</v>
      </c>
      <c r="Y13" s="69" t="n">
        <v>11748</v>
      </c>
      <c r="Z13" s="72" t="n">
        <v>2835</v>
      </c>
      <c r="AA13" s="63" t="n">
        <v>44.0367400223797</v>
      </c>
      <c r="AB13" s="70" t="n">
        <v>50.9034186923177</v>
      </c>
      <c r="AC13" s="64" t="n">
        <v>157.5</v>
      </c>
    </row>
    <row r="14" customFormat="false" ht="23.25" hidden="false" customHeight="true" outlineLevel="0" collapsed="false">
      <c r="B14" s="57"/>
      <c r="C14" s="58" t="s">
        <v>25</v>
      </c>
      <c r="D14" s="59" t="n">
        <v>7086</v>
      </c>
      <c r="E14" s="60" t="n">
        <v>18909</v>
      </c>
      <c r="F14" s="61" t="n">
        <v>92.5306868634108</v>
      </c>
      <c r="G14" s="62" t="n">
        <v>92.6866330081859</v>
      </c>
      <c r="H14" s="63" t="n">
        <v>124.228611500701</v>
      </c>
      <c r="I14" s="64" t="n">
        <v>131.614115681771</v>
      </c>
      <c r="J14" s="65" t="n">
        <v>27002</v>
      </c>
      <c r="K14" s="71" t="n">
        <v>68656</v>
      </c>
      <c r="L14" s="66" t="n">
        <v>91.3649590579955</v>
      </c>
      <c r="M14" s="64" t="n">
        <v>95.211416050701</v>
      </c>
      <c r="P14" s="57"/>
      <c r="Q14" s="58" t="s">
        <v>25</v>
      </c>
      <c r="R14" s="59" t="n">
        <v>6756</v>
      </c>
      <c r="S14" s="67" t="n">
        <v>17829</v>
      </c>
      <c r="T14" s="63" t="n">
        <v>86.316596397087</v>
      </c>
      <c r="U14" s="62" t="n">
        <v>83.594336084021</v>
      </c>
      <c r="V14" s="63" t="n">
        <v>105.200872002491</v>
      </c>
      <c r="W14" s="64" t="n">
        <v>104.080560420315</v>
      </c>
      <c r="X14" s="68" t="n">
        <v>26306</v>
      </c>
      <c r="Y14" s="69" t="n">
        <v>67391</v>
      </c>
      <c r="Z14" s="72" t="n">
        <v>4082</v>
      </c>
      <c r="AA14" s="63" t="n">
        <v>85.9982346595181</v>
      </c>
      <c r="AB14" s="70" t="n">
        <v>89.1993487842649</v>
      </c>
      <c r="AC14" s="64" t="n">
        <v>113.8315672058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8516</v>
      </c>
      <c r="E15" s="60" t="n">
        <v>936</v>
      </c>
      <c r="F15" s="61" t="n">
        <v>84.8629795714998</v>
      </c>
      <c r="G15" s="62" t="n">
        <v>90.3474903474904</v>
      </c>
      <c r="H15" s="63" t="n">
        <v>86.1594496155403</v>
      </c>
      <c r="I15" s="64" t="n">
        <v>93.9759036144578</v>
      </c>
      <c r="J15" s="65" t="n">
        <v>36834</v>
      </c>
      <c r="K15" s="71" t="n">
        <v>3895</v>
      </c>
      <c r="L15" s="66" t="n">
        <v>92.5059018534331</v>
      </c>
      <c r="M15" s="64" t="n">
        <v>95.5593719332679</v>
      </c>
      <c r="P15" s="57" t="n">
        <v>2</v>
      </c>
      <c r="Q15" s="58" t="s">
        <v>26</v>
      </c>
      <c r="R15" s="59" t="n">
        <v>11859</v>
      </c>
      <c r="S15" s="67" t="n">
        <v>1450</v>
      </c>
      <c r="T15" s="63" t="n">
        <v>79.1444207154298</v>
      </c>
      <c r="U15" s="62" t="n">
        <v>83.5734870317003</v>
      </c>
      <c r="V15" s="63" t="n">
        <v>77.5250049029222</v>
      </c>
      <c r="W15" s="64" t="n">
        <v>84.0092699884125</v>
      </c>
      <c r="X15" s="68" t="n">
        <v>47474</v>
      </c>
      <c r="Y15" s="69" t="n">
        <v>5409</v>
      </c>
      <c r="Z15" s="72" t="n">
        <v>9888</v>
      </c>
      <c r="AA15" s="63" t="n">
        <v>91.1524135017856</v>
      </c>
      <c r="AB15" s="70" t="n">
        <v>95.1786028506071</v>
      </c>
      <c r="AC15" s="64" t="n">
        <v>102.476940615608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429</v>
      </c>
      <c r="F16" s="74"/>
      <c r="G16" s="75" t="n">
        <v>101.275690999291</v>
      </c>
      <c r="H16" s="76"/>
      <c r="I16" s="77" t="n">
        <v>105.930318754633</v>
      </c>
      <c r="J16" s="78"/>
      <c r="K16" s="79" t="n">
        <v>5557</v>
      </c>
      <c r="L16" s="80"/>
      <c r="M16" s="77" t="n">
        <v>107.133217659533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4074</v>
      </c>
      <c r="F17" s="44"/>
      <c r="G17" s="45" t="n">
        <v>72.9062276306371</v>
      </c>
      <c r="H17" s="46"/>
      <c r="I17" s="47" t="n">
        <v>96.4945523448603</v>
      </c>
      <c r="J17" s="89"/>
      <c r="K17" s="54" t="n">
        <v>18514</v>
      </c>
      <c r="L17" s="90"/>
      <c r="M17" s="47" t="n">
        <v>97.1047938739117</v>
      </c>
      <c r="P17" s="50" t="s">
        <v>28</v>
      </c>
      <c r="Q17" s="41" t="s">
        <v>29</v>
      </c>
      <c r="R17" s="42"/>
      <c r="S17" s="52" t="n">
        <v>3557</v>
      </c>
      <c r="T17" s="46"/>
      <c r="U17" s="45" t="n">
        <v>52.0638173302108</v>
      </c>
      <c r="V17" s="46"/>
      <c r="W17" s="47" t="n">
        <v>68.894053844664</v>
      </c>
      <c r="X17" s="53"/>
      <c r="Y17" s="54" t="n">
        <v>17886</v>
      </c>
      <c r="Z17" s="91"/>
      <c r="AA17" s="92"/>
      <c r="AB17" s="93" t="n">
        <v>105.366715758468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2484</v>
      </c>
      <c r="E18" s="97" t="n">
        <v>4074</v>
      </c>
      <c r="F18" s="74" t="n">
        <v>83.2997987927565</v>
      </c>
      <c r="G18" s="75" t="n">
        <v>72.9062276306371</v>
      </c>
      <c r="H18" s="76" t="n">
        <v>100.526102792392</v>
      </c>
      <c r="I18" s="77" t="n">
        <v>96.4945523448603</v>
      </c>
      <c r="J18" s="78" t="n">
        <v>10181</v>
      </c>
      <c r="K18" s="79" t="n">
        <v>18514</v>
      </c>
      <c r="L18" s="80" t="n">
        <v>96.0834277085693</v>
      </c>
      <c r="M18" s="77" t="n">
        <v>97.1047938739117</v>
      </c>
      <c r="P18" s="95" t="n">
        <v>4</v>
      </c>
      <c r="Q18" s="73" t="s">
        <v>30</v>
      </c>
      <c r="R18" s="96" t="n">
        <v>1906</v>
      </c>
      <c r="S18" s="98" t="n">
        <v>3557</v>
      </c>
      <c r="T18" s="76" t="n">
        <v>55.8289396602226</v>
      </c>
      <c r="U18" s="75" t="n">
        <v>52.0638173302108</v>
      </c>
      <c r="V18" s="76" t="n">
        <v>70.540340488527</v>
      </c>
      <c r="W18" s="77" t="n">
        <v>68.894053844664</v>
      </c>
      <c r="X18" s="82" t="n">
        <v>9095</v>
      </c>
      <c r="Y18" s="99" t="n">
        <v>17886</v>
      </c>
      <c r="Z18" s="100" t="n">
        <v>2625</v>
      </c>
      <c r="AA18" s="76" t="n">
        <v>102.145103324349</v>
      </c>
      <c r="AB18" s="101" t="n">
        <v>105.366715758468</v>
      </c>
      <c r="AC18" s="77" t="n">
        <v>102.259446825088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428</v>
      </c>
      <c r="F19" s="44"/>
      <c r="G19" s="45" t="n">
        <v>88.0658436213992</v>
      </c>
      <c r="H19" s="46"/>
      <c r="I19" s="47" t="n">
        <v>93.859649122807</v>
      </c>
      <c r="J19" s="89"/>
      <c r="K19" s="54" t="n">
        <v>1723</v>
      </c>
      <c r="L19" s="90"/>
      <c r="M19" s="47" t="n">
        <v>91.8933333333333</v>
      </c>
      <c r="P19" s="50" t="s">
        <v>31</v>
      </c>
      <c r="Q19" s="88" t="s">
        <v>32</v>
      </c>
      <c r="R19" s="42"/>
      <c r="S19" s="52" t="n">
        <v>459</v>
      </c>
      <c r="T19" s="46"/>
      <c r="U19" s="45" t="n">
        <v>96.6315789473684</v>
      </c>
      <c r="V19" s="46"/>
      <c r="W19" s="47" t="n">
        <v>93.6734693877551</v>
      </c>
      <c r="X19" s="53"/>
      <c r="Y19" s="54" t="n">
        <v>1703</v>
      </c>
      <c r="Z19" s="55"/>
      <c r="AA19" s="46"/>
      <c r="AB19" s="56" t="n">
        <v>93.6743674367437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10797</v>
      </c>
      <c r="E20" s="103" t="n">
        <v>428</v>
      </c>
      <c r="F20" s="86" t="n">
        <v>98.982398239824</v>
      </c>
      <c r="G20" s="104" t="n">
        <v>88.0658436213992</v>
      </c>
      <c r="H20" s="85" t="n">
        <v>86.5490981963928</v>
      </c>
      <c r="I20" s="87" t="n">
        <v>93.859649122807</v>
      </c>
      <c r="J20" s="105" t="n">
        <v>43017</v>
      </c>
      <c r="K20" s="106" t="n">
        <v>1723</v>
      </c>
      <c r="L20" s="107" t="n">
        <v>85.2480133172153</v>
      </c>
      <c r="M20" s="87" t="n">
        <v>91.8933333333333</v>
      </c>
      <c r="P20" s="95" t="n">
        <v>5</v>
      </c>
      <c r="Q20" s="24" t="s">
        <v>33</v>
      </c>
      <c r="R20" s="102" t="n">
        <v>11486</v>
      </c>
      <c r="S20" s="81" t="n">
        <v>459</v>
      </c>
      <c r="T20" s="85" t="n">
        <v>109.400895323364</v>
      </c>
      <c r="U20" s="104" t="n">
        <v>96.6315789473684</v>
      </c>
      <c r="V20" s="85" t="n">
        <v>85.6461114010887</v>
      </c>
      <c r="W20" s="87" t="n">
        <v>93.6734693877551</v>
      </c>
      <c r="X20" s="108" t="n">
        <v>42161</v>
      </c>
      <c r="Y20" s="83" t="n">
        <v>1703</v>
      </c>
      <c r="Z20" s="109" t="n">
        <v>12201</v>
      </c>
      <c r="AA20" s="85" t="n">
        <v>86.4539545184243</v>
      </c>
      <c r="AB20" s="110" t="n">
        <v>93.6743674367437</v>
      </c>
      <c r="AC20" s="87" t="n">
        <v>86.274925753076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8810</v>
      </c>
      <c r="F21" s="113"/>
      <c r="G21" s="114" t="n">
        <v>99.3235625704622</v>
      </c>
      <c r="H21" s="92"/>
      <c r="I21" s="94" t="n">
        <v>120.010897697861</v>
      </c>
      <c r="J21" s="115"/>
      <c r="K21" s="116" t="n">
        <v>30117</v>
      </c>
      <c r="L21" s="117"/>
      <c r="M21" s="94" t="n">
        <v>116.026505374273</v>
      </c>
      <c r="P21" s="40" t="s">
        <v>34</v>
      </c>
      <c r="Q21" s="41" t="s">
        <v>35</v>
      </c>
      <c r="R21" s="111"/>
      <c r="S21" s="118" t="n">
        <v>7520</v>
      </c>
      <c r="T21" s="92"/>
      <c r="U21" s="114" t="n">
        <v>82.0244328097731</v>
      </c>
      <c r="V21" s="92"/>
      <c r="W21" s="94" t="n">
        <v>142.505211294296</v>
      </c>
      <c r="X21" s="119"/>
      <c r="Y21" s="116" t="n">
        <v>28546</v>
      </c>
      <c r="Z21" s="91"/>
      <c r="AA21" s="92"/>
      <c r="AB21" s="93" t="n">
        <v>126.623491838183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61974</v>
      </c>
      <c r="E22" s="60" t="n">
        <v>1224</v>
      </c>
      <c r="F22" s="61" t="n">
        <v>80.2512139851085</v>
      </c>
      <c r="G22" s="62" t="n">
        <v>66.9950738916256</v>
      </c>
      <c r="H22" s="63" t="n">
        <v>90.7777940530248</v>
      </c>
      <c r="I22" s="64" t="n">
        <v>91.9609316303531</v>
      </c>
      <c r="J22" s="65" t="n">
        <v>264902</v>
      </c>
      <c r="K22" s="71" t="n">
        <v>5815</v>
      </c>
      <c r="L22" s="66" t="n">
        <v>99.5703734330658</v>
      </c>
      <c r="M22" s="64" t="n">
        <v>112.193710206444</v>
      </c>
      <c r="P22" s="57" t="n">
        <v>6</v>
      </c>
      <c r="Q22" s="58" t="s">
        <v>36</v>
      </c>
      <c r="R22" s="59" t="n">
        <v>64622</v>
      </c>
      <c r="S22" s="67" t="n">
        <v>1372</v>
      </c>
      <c r="T22" s="63" t="n">
        <v>79.6543733359629</v>
      </c>
      <c r="U22" s="62" t="n">
        <v>73.4082397003745</v>
      </c>
      <c r="V22" s="63" t="n">
        <v>82.3388504516902</v>
      </c>
      <c r="W22" s="64" t="n">
        <v>90.6208718626156</v>
      </c>
      <c r="X22" s="68" t="n">
        <v>249943</v>
      </c>
      <c r="Y22" s="69" t="n">
        <v>5559</v>
      </c>
      <c r="Z22" s="72" t="n">
        <v>95552</v>
      </c>
      <c r="AA22" s="63" t="n">
        <v>88.799477029442</v>
      </c>
      <c r="AB22" s="70" t="n">
        <v>101.219956300073</v>
      </c>
      <c r="AC22" s="64" t="n">
        <v>135.269968005889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942</v>
      </c>
      <c r="E23" s="60" t="n">
        <v>5853</v>
      </c>
      <c r="F23" s="61" t="n">
        <v>122.178988326848</v>
      </c>
      <c r="G23" s="62" t="n">
        <v>119.766728054021</v>
      </c>
      <c r="H23" s="63" t="n">
        <v>123.947368421053</v>
      </c>
      <c r="I23" s="64" t="n">
        <v>131.587230215827</v>
      </c>
      <c r="J23" s="65" t="n">
        <v>2803</v>
      </c>
      <c r="K23" s="71" t="n">
        <v>17378</v>
      </c>
      <c r="L23" s="66" t="n">
        <v>98.4545135230067</v>
      </c>
      <c r="M23" s="64" t="n">
        <v>114.524845129827</v>
      </c>
      <c r="P23" s="57" t="n">
        <v>7</v>
      </c>
      <c r="Q23" s="58" t="s">
        <v>37</v>
      </c>
      <c r="R23" s="59" t="n">
        <v>804</v>
      </c>
      <c r="S23" s="67" t="n">
        <v>5144</v>
      </c>
      <c r="T23" s="63" t="n">
        <v>91.4675767918089</v>
      </c>
      <c r="U23" s="62" t="n">
        <v>102.838864454218</v>
      </c>
      <c r="V23" s="63" t="n">
        <v>155.813953488372</v>
      </c>
      <c r="W23" s="64" t="n">
        <v>168.711052804198</v>
      </c>
      <c r="X23" s="68" t="n">
        <v>2766</v>
      </c>
      <c r="Y23" s="69" t="n">
        <v>16510</v>
      </c>
      <c r="Z23" s="72" t="n">
        <v>1264</v>
      </c>
      <c r="AA23" s="63" t="n">
        <v>120.83879423329</v>
      </c>
      <c r="AB23" s="70" t="n">
        <v>131.585239499482</v>
      </c>
      <c r="AC23" s="64" t="n">
        <v>74.8371817643576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836</v>
      </c>
      <c r="E24" s="60" t="n">
        <v>661</v>
      </c>
      <c r="F24" s="61" t="n">
        <v>128.813559322034</v>
      </c>
      <c r="G24" s="62" t="n">
        <v>165.25</v>
      </c>
      <c r="H24" s="63" t="n">
        <v>108.010335917313</v>
      </c>
      <c r="I24" s="64" t="n">
        <v>170.360824742268</v>
      </c>
      <c r="J24" s="65" t="n">
        <v>2668</v>
      </c>
      <c r="K24" s="71" t="n">
        <v>1829</v>
      </c>
      <c r="L24" s="66" t="n">
        <v>124.266418258034</v>
      </c>
      <c r="M24" s="64" t="n">
        <v>133.503649635037</v>
      </c>
      <c r="P24" s="57" t="n">
        <v>8</v>
      </c>
      <c r="Q24" s="58" t="s">
        <v>38</v>
      </c>
      <c r="R24" s="59" t="n">
        <v>361</v>
      </c>
      <c r="S24" s="67" t="n">
        <v>210</v>
      </c>
      <c r="T24" s="63" t="n">
        <v>34.9129593810445</v>
      </c>
      <c r="U24" s="62" t="n">
        <v>32.4574961360124</v>
      </c>
      <c r="V24" s="63" t="n">
        <v>87.621359223301</v>
      </c>
      <c r="W24" s="64" t="n">
        <v>96.3302752293578</v>
      </c>
      <c r="X24" s="68" t="n">
        <v>2576</v>
      </c>
      <c r="Y24" s="69" t="n">
        <v>1444</v>
      </c>
      <c r="Z24" s="72" t="n">
        <v>1472</v>
      </c>
      <c r="AA24" s="63" t="n">
        <v>172.192513368984</v>
      </c>
      <c r="AB24" s="70" t="n">
        <v>166.168009205984</v>
      </c>
      <c r="AC24" s="64" t="n">
        <v>62.3464633629818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992</v>
      </c>
      <c r="E25" s="103" t="n">
        <v>1072</v>
      </c>
      <c r="F25" s="86" t="n">
        <v>66.0452729693742</v>
      </c>
      <c r="G25" s="104" t="n">
        <v>61.0478359908884</v>
      </c>
      <c r="H25" s="85" t="n">
        <v>104.311251314406</v>
      </c>
      <c r="I25" s="87" t="n">
        <v>91.3117546848382</v>
      </c>
      <c r="J25" s="105" t="n">
        <v>4559</v>
      </c>
      <c r="K25" s="106" t="n">
        <v>5095</v>
      </c>
      <c r="L25" s="107" t="n">
        <v>114.981084489281</v>
      </c>
      <c r="M25" s="87" t="n">
        <v>120.449172576832</v>
      </c>
      <c r="P25" s="57" t="n">
        <v>9</v>
      </c>
      <c r="Q25" s="24" t="s">
        <v>39</v>
      </c>
      <c r="R25" s="102" t="n">
        <v>682</v>
      </c>
      <c r="S25" s="81" t="n">
        <v>794</v>
      </c>
      <c r="T25" s="85" t="n">
        <v>44.7800393959291</v>
      </c>
      <c r="U25" s="104" t="n">
        <v>48.1212121212121</v>
      </c>
      <c r="V25" s="85" t="n">
        <v>157.505773672055</v>
      </c>
      <c r="W25" s="87" t="n">
        <v>160.08064516129</v>
      </c>
      <c r="X25" s="108" t="n">
        <v>4302</v>
      </c>
      <c r="Y25" s="83" t="n">
        <v>5033</v>
      </c>
      <c r="Z25" s="109" t="n">
        <v>1862</v>
      </c>
      <c r="AA25" s="85" t="n">
        <v>131.198536139067</v>
      </c>
      <c r="AB25" s="110" t="n">
        <v>138.421342134213</v>
      </c>
      <c r="AC25" s="87" t="n">
        <v>68.1801537898206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878</v>
      </c>
      <c r="F26" s="113"/>
      <c r="G26" s="114" t="n">
        <v>141.157556270096</v>
      </c>
      <c r="H26" s="92"/>
      <c r="I26" s="94" t="n">
        <v>108.798017348203</v>
      </c>
      <c r="J26" s="115"/>
      <c r="K26" s="116" t="n">
        <v>3232</v>
      </c>
      <c r="L26" s="117"/>
      <c r="M26" s="94" t="n">
        <v>150.746268656716</v>
      </c>
      <c r="N26" s="120"/>
      <c r="O26" s="120"/>
      <c r="P26" s="50" t="s">
        <v>40</v>
      </c>
      <c r="Q26" s="41" t="s">
        <v>41</v>
      </c>
      <c r="R26" s="111"/>
      <c r="S26" s="118" t="n">
        <v>208</v>
      </c>
      <c r="T26" s="92"/>
      <c r="U26" s="114" t="n">
        <v>158.778625954198</v>
      </c>
      <c r="V26" s="92"/>
      <c r="W26" s="94" t="n">
        <v>50.363196125908</v>
      </c>
      <c r="X26" s="119"/>
      <c r="Y26" s="116" t="n">
        <v>1808</v>
      </c>
      <c r="Z26" s="121"/>
      <c r="AA26" s="92"/>
      <c r="AB26" s="93" t="n">
        <v>35.7100533280664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857</v>
      </c>
      <c r="E27" s="103" t="n">
        <v>878</v>
      </c>
      <c r="F27" s="86" t="n">
        <v>84.8514851485149</v>
      </c>
      <c r="G27" s="104" t="n">
        <v>141.157556270096</v>
      </c>
      <c r="H27" s="85" t="n">
        <v>99.8834498834499</v>
      </c>
      <c r="I27" s="87" t="n">
        <v>108.798017348203</v>
      </c>
      <c r="J27" s="105" t="n">
        <v>3571</v>
      </c>
      <c r="K27" s="106" t="n">
        <v>3232</v>
      </c>
      <c r="L27" s="107" t="n">
        <v>106.788277511962</v>
      </c>
      <c r="M27" s="87" t="n">
        <v>150.746268656716</v>
      </c>
      <c r="P27" s="95" t="n">
        <v>10</v>
      </c>
      <c r="Q27" s="24" t="s">
        <v>42</v>
      </c>
      <c r="R27" s="102" t="n">
        <v>512</v>
      </c>
      <c r="S27" s="81" t="n">
        <v>208</v>
      </c>
      <c r="T27" s="85" t="n">
        <v>59.1224018475751</v>
      </c>
      <c r="U27" s="104" t="n">
        <v>158.778625954198</v>
      </c>
      <c r="V27" s="85" t="n">
        <v>77.8115501519757</v>
      </c>
      <c r="W27" s="87" t="n">
        <v>50.363196125908</v>
      </c>
      <c r="X27" s="108" t="n">
        <v>2887</v>
      </c>
      <c r="Y27" s="83" t="n">
        <v>1808</v>
      </c>
      <c r="Z27" s="109" t="n">
        <v>5978</v>
      </c>
      <c r="AA27" s="85" t="n">
        <v>89.2978657593566</v>
      </c>
      <c r="AB27" s="110" t="n">
        <v>35.7100533280664</v>
      </c>
      <c r="AC27" s="87" t="n">
        <v>126.948396687195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user</cp:lastModifiedBy>
  <cp:lastPrinted>2022-06-14T05:49:34Z</cp:lastPrinted>
  <dcterms:modified xsi:type="dcterms:W3CDTF">2023-06-20T05:36:14Z</dcterms:modified>
  <cp:revision>0</cp:revision>
  <dc:subject/>
  <dc:title/>
</cp:coreProperties>
</file>