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553</v>
      </c>
      <c r="F9" s="32"/>
      <c r="G9" s="33" t="n">
        <v>86</v>
      </c>
      <c r="H9" s="34"/>
      <c r="I9" s="35" t="n">
        <v>126.2</v>
      </c>
      <c r="J9" s="36"/>
      <c r="K9" s="31" t="n">
        <f aca="false">SUM(K10,K17,K19,K21,K26)</f>
        <v>181492</v>
      </c>
      <c r="L9" s="34"/>
      <c r="M9" s="35" t="n">
        <v>99.4</v>
      </c>
      <c r="P9" s="21" t="s">
        <v>17</v>
      </c>
      <c r="Q9" s="21"/>
      <c r="R9" s="37"/>
      <c r="S9" s="31" t="n">
        <f aca="false">SUM(S10,S17,S19,S21,S26)</f>
        <v>28734</v>
      </c>
      <c r="T9" s="34"/>
      <c r="U9" s="35" t="n">
        <v>83.1</v>
      </c>
      <c r="V9" s="34"/>
      <c r="W9" s="35" t="n">
        <v>94.3</v>
      </c>
      <c r="X9" s="37"/>
      <c r="Y9" s="31" t="n">
        <f aca="false">SUM(Y10,Y17,Y19,Y21,Y26)</f>
        <v>164986</v>
      </c>
      <c r="Z9" s="38"/>
      <c r="AA9" s="34"/>
      <c r="AB9" s="39" t="n">
        <v>89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030</v>
      </c>
      <c r="F10" s="44"/>
      <c r="G10" s="45" t="n">
        <v>80.9375360812839</v>
      </c>
      <c r="H10" s="46"/>
      <c r="I10" s="47" t="n">
        <v>125.717360114778</v>
      </c>
      <c r="J10" s="48"/>
      <c r="K10" s="43" t="n">
        <v>114383</v>
      </c>
      <c r="L10" s="46"/>
      <c r="M10" s="47" t="n">
        <v>93.0336402381495</v>
      </c>
      <c r="N10" s="49" t="s">
        <v>20</v>
      </c>
      <c r="P10" s="50" t="s">
        <v>18</v>
      </c>
      <c r="Q10" s="51" t="s">
        <v>19</v>
      </c>
      <c r="R10" s="42"/>
      <c r="S10" s="52" t="n">
        <v>18846</v>
      </c>
      <c r="T10" s="46"/>
      <c r="U10" s="45" t="n">
        <v>82.5131348511384</v>
      </c>
      <c r="V10" s="46"/>
      <c r="W10" s="47" t="n">
        <v>111.009012192967</v>
      </c>
      <c r="X10" s="53"/>
      <c r="Y10" s="54" t="n">
        <v>105155</v>
      </c>
      <c r="Z10" s="55"/>
      <c r="AA10" s="46"/>
      <c r="AB10" s="56" t="n">
        <v>84.679497503623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141</v>
      </c>
      <c r="E11" s="60" t="n">
        <v>18970</v>
      </c>
      <c r="F11" s="61" t="n">
        <v>86.8256079027356</v>
      </c>
      <c r="G11" s="62" t="n">
        <v>80.3200948429164</v>
      </c>
      <c r="H11" s="63" t="n">
        <v>109.762247838617</v>
      </c>
      <c r="I11" s="64" t="n">
        <v>127.161817938061</v>
      </c>
      <c r="J11" s="65" t="n">
        <v>47676</v>
      </c>
      <c r="K11" s="65" t="n">
        <v>102871</v>
      </c>
      <c r="L11" s="66" t="n">
        <v>76.842240990265</v>
      </c>
      <c r="M11" s="64" t="n">
        <v>91.9517318435754</v>
      </c>
      <c r="P11" s="57" t="n">
        <v>1</v>
      </c>
      <c r="Q11" s="58" t="s">
        <v>21</v>
      </c>
      <c r="R11" s="59" t="n">
        <v>8355</v>
      </c>
      <c r="S11" s="67" t="n">
        <v>17787</v>
      </c>
      <c r="T11" s="63" t="n">
        <v>86.8864392678869</v>
      </c>
      <c r="U11" s="62" t="n">
        <v>83.1556802244039</v>
      </c>
      <c r="V11" s="63" t="n">
        <v>98.224782506466</v>
      </c>
      <c r="W11" s="64" t="n">
        <v>112.440735824009</v>
      </c>
      <c r="X11" s="68" t="n">
        <v>45811</v>
      </c>
      <c r="Y11" s="69" t="n">
        <v>98687</v>
      </c>
      <c r="Z11" s="68" t="n">
        <v>8287</v>
      </c>
      <c r="AA11" s="63" t="n">
        <v>71.8322226577813</v>
      </c>
      <c r="AB11" s="70" t="n">
        <v>84.1041767869165</v>
      </c>
      <c r="AC11" s="64" t="n">
        <v>134.22416585681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14</v>
      </c>
      <c r="E12" s="60" t="n">
        <v>612</v>
      </c>
      <c r="F12" s="61" t="n">
        <v>161.578947368421</v>
      </c>
      <c r="G12" s="62" t="n">
        <v>145.714285714286</v>
      </c>
      <c r="H12" s="63" t="n">
        <v>71.7289719626168</v>
      </c>
      <c r="I12" s="64" t="n">
        <v>92.1686746987952</v>
      </c>
      <c r="J12" s="65" t="n">
        <v>2092</v>
      </c>
      <c r="K12" s="71" t="n">
        <v>2200</v>
      </c>
      <c r="L12" s="66" t="n">
        <v>46.2729484627295</v>
      </c>
      <c r="M12" s="64" t="n">
        <v>57.8338590956888</v>
      </c>
      <c r="P12" s="57"/>
      <c r="Q12" s="58" t="s">
        <v>23</v>
      </c>
      <c r="R12" s="59" t="n">
        <v>556</v>
      </c>
      <c r="S12" s="67" t="n">
        <v>539</v>
      </c>
      <c r="T12" s="63" t="n">
        <v>161.159420289855</v>
      </c>
      <c r="U12" s="62" t="n">
        <v>156.231884057971</v>
      </c>
      <c r="V12" s="63" t="n">
        <v>49.6872207327971</v>
      </c>
      <c r="W12" s="64" t="n">
        <v>56.1458333333333</v>
      </c>
      <c r="X12" s="68" t="n">
        <v>2261</v>
      </c>
      <c r="Y12" s="69" t="n">
        <v>2300</v>
      </c>
      <c r="Z12" s="72" t="n">
        <v>668</v>
      </c>
      <c r="AA12" s="63" t="n">
        <v>51.9650655021834</v>
      </c>
      <c r="AB12" s="70" t="n">
        <v>59.7402597402597</v>
      </c>
      <c r="AC12" s="64" t="n">
        <v>92.2651933701658</v>
      </c>
    </row>
    <row r="13" customFormat="false" ht="23.25" hidden="false" customHeight="true" outlineLevel="0" collapsed="false">
      <c r="B13" s="57"/>
      <c r="C13" s="58" t="s">
        <v>24</v>
      </c>
      <c r="D13" s="59" t="n">
        <v>2593</v>
      </c>
      <c r="E13" s="60" t="n">
        <v>3344</v>
      </c>
      <c r="F13" s="61" t="n">
        <v>84.6832135858916</v>
      </c>
      <c r="G13" s="62" t="n">
        <v>77.9668920494288</v>
      </c>
      <c r="H13" s="63" t="n">
        <v>75.9964830011723</v>
      </c>
      <c r="I13" s="64" t="n">
        <v>87.0606612861234</v>
      </c>
      <c r="J13" s="65" t="n">
        <v>12648</v>
      </c>
      <c r="K13" s="71" t="n">
        <v>17001</v>
      </c>
      <c r="L13" s="66" t="n">
        <v>52.9005813710318</v>
      </c>
      <c r="M13" s="64" t="n">
        <v>66.542721828643</v>
      </c>
      <c r="P13" s="57"/>
      <c r="Q13" s="58" t="s">
        <v>24</v>
      </c>
      <c r="R13" s="59" t="n">
        <v>2051</v>
      </c>
      <c r="S13" s="67" t="n">
        <v>2724</v>
      </c>
      <c r="T13" s="63" t="n">
        <v>81.5506958250497</v>
      </c>
      <c r="U13" s="62" t="n">
        <v>84.7014925373134</v>
      </c>
      <c r="V13" s="63" t="n">
        <v>63.3024691358025</v>
      </c>
      <c r="W13" s="64" t="n">
        <v>69.4012738853503</v>
      </c>
      <c r="X13" s="68" t="n">
        <v>11496</v>
      </c>
      <c r="Y13" s="69" t="n">
        <v>14472</v>
      </c>
      <c r="Z13" s="72" t="n">
        <v>3347</v>
      </c>
      <c r="AA13" s="63" t="n">
        <v>46.5651328580687</v>
      </c>
      <c r="AB13" s="70" t="n">
        <v>53.592060435491</v>
      </c>
      <c r="AC13" s="64" t="n">
        <v>171.28966223132</v>
      </c>
    </row>
    <row r="14" customFormat="false" ht="23.25" hidden="false" customHeight="true" outlineLevel="0" collapsed="false">
      <c r="B14" s="57"/>
      <c r="C14" s="58" t="s">
        <v>25</v>
      </c>
      <c r="D14" s="59" t="n">
        <v>5934</v>
      </c>
      <c r="E14" s="60" t="n">
        <v>15014</v>
      </c>
      <c r="F14" s="61" t="n">
        <v>83.7425910245555</v>
      </c>
      <c r="G14" s="62" t="n">
        <v>79.4013432756888</v>
      </c>
      <c r="H14" s="63" t="n">
        <v>146.15763546798</v>
      </c>
      <c r="I14" s="64" t="n">
        <v>144.185153173917</v>
      </c>
      <c r="J14" s="65" t="n">
        <v>32936</v>
      </c>
      <c r="K14" s="71" t="n">
        <v>83670</v>
      </c>
      <c r="L14" s="66" t="n">
        <v>97.9829832807759</v>
      </c>
      <c r="M14" s="64" t="n">
        <v>101.391144179734</v>
      </c>
      <c r="P14" s="57"/>
      <c r="Q14" s="58" t="s">
        <v>25</v>
      </c>
      <c r="R14" s="59" t="n">
        <v>5748</v>
      </c>
      <c r="S14" s="67" t="n">
        <v>14524</v>
      </c>
      <c r="T14" s="63" t="n">
        <v>85.0799289520426</v>
      </c>
      <c r="U14" s="62" t="n">
        <v>81.4627853497112</v>
      </c>
      <c r="V14" s="63" t="n">
        <v>138.606221364842</v>
      </c>
      <c r="W14" s="64" t="n">
        <v>132.833363819279</v>
      </c>
      <c r="X14" s="68" t="n">
        <v>32054</v>
      </c>
      <c r="Y14" s="69" t="n">
        <v>81915</v>
      </c>
      <c r="Z14" s="72" t="n">
        <v>4272</v>
      </c>
      <c r="AA14" s="63" t="n">
        <v>92.2789037309995</v>
      </c>
      <c r="AB14" s="70" t="n">
        <v>94.7158466786148</v>
      </c>
      <c r="AC14" s="64" t="n">
        <v>122.19679633867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004</v>
      </c>
      <c r="E15" s="60" t="n">
        <v>923</v>
      </c>
      <c r="F15" s="61" t="n">
        <v>93.9877876937529</v>
      </c>
      <c r="G15" s="62" t="n">
        <v>98.6111111111111</v>
      </c>
      <c r="H15" s="63" t="n">
        <v>128.330928330928</v>
      </c>
      <c r="I15" s="64" t="n">
        <v>122.739361702128</v>
      </c>
      <c r="J15" s="65" t="n">
        <v>44838</v>
      </c>
      <c r="K15" s="71" t="n">
        <v>4818</v>
      </c>
      <c r="L15" s="66" t="n">
        <v>97.3575073281945</v>
      </c>
      <c r="M15" s="64" t="n">
        <v>99.7928748964374</v>
      </c>
      <c r="P15" s="57" t="n">
        <v>2</v>
      </c>
      <c r="Q15" s="58" t="s">
        <v>26</v>
      </c>
      <c r="R15" s="59" t="n">
        <v>9066</v>
      </c>
      <c r="S15" s="67" t="n">
        <v>1059</v>
      </c>
      <c r="T15" s="63" t="n">
        <v>76.4482671388819</v>
      </c>
      <c r="U15" s="62" t="n">
        <v>73.0344827586207</v>
      </c>
      <c r="V15" s="63" t="n">
        <v>96.8486272834099</v>
      </c>
      <c r="W15" s="64" t="n">
        <v>91.4507772020725</v>
      </c>
      <c r="X15" s="68" t="n">
        <v>56540</v>
      </c>
      <c r="Y15" s="69" t="n">
        <v>6468</v>
      </c>
      <c r="Z15" s="72" t="n">
        <v>10363</v>
      </c>
      <c r="AA15" s="63" t="n">
        <v>92.0202464072392</v>
      </c>
      <c r="AB15" s="70" t="n">
        <v>94.5475807630463</v>
      </c>
      <c r="AC15" s="64" t="n">
        <v>129.40809190809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37</v>
      </c>
      <c r="F16" s="74"/>
      <c r="G16" s="75" t="n">
        <v>79.5661301609517</v>
      </c>
      <c r="H16" s="76"/>
      <c r="I16" s="77" t="n">
        <v>107.466918714556</v>
      </c>
      <c r="J16" s="78"/>
      <c r="K16" s="79" t="n">
        <v>6694</v>
      </c>
      <c r="L16" s="80"/>
      <c r="M16" s="77" t="n">
        <v>107.18975180144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179</v>
      </c>
      <c r="F17" s="44"/>
      <c r="G17" s="45" t="n">
        <v>53.4855179185076</v>
      </c>
      <c r="H17" s="46"/>
      <c r="I17" s="47" t="n">
        <v>104.658981748319</v>
      </c>
      <c r="J17" s="89"/>
      <c r="K17" s="54" t="n">
        <v>20693</v>
      </c>
      <c r="L17" s="90"/>
      <c r="M17" s="47" t="n">
        <v>97.848496311708</v>
      </c>
      <c r="P17" s="50" t="s">
        <v>28</v>
      </c>
      <c r="Q17" s="41" t="s">
        <v>29</v>
      </c>
      <c r="R17" s="42"/>
      <c r="S17" s="52" t="n">
        <v>1984</v>
      </c>
      <c r="T17" s="46"/>
      <c r="U17" s="45" t="n">
        <v>55.77734045544</v>
      </c>
      <c r="V17" s="46"/>
      <c r="W17" s="47" t="n">
        <v>66.7563930013459</v>
      </c>
      <c r="X17" s="53"/>
      <c r="Y17" s="54" t="n">
        <v>19870</v>
      </c>
      <c r="Z17" s="91"/>
      <c r="AA17" s="92"/>
      <c r="AB17" s="93" t="n">
        <v>99.613977039153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492</v>
      </c>
      <c r="E18" s="97" t="n">
        <v>2179</v>
      </c>
      <c r="F18" s="74" t="n">
        <v>60.0644122383253</v>
      </c>
      <c r="G18" s="75" t="n">
        <v>53.4855179185076</v>
      </c>
      <c r="H18" s="76" t="n">
        <v>123.407775020678</v>
      </c>
      <c r="I18" s="77" t="n">
        <v>104.658981748319</v>
      </c>
      <c r="J18" s="78" t="n">
        <v>11673</v>
      </c>
      <c r="K18" s="79" t="n">
        <v>20693</v>
      </c>
      <c r="L18" s="80" t="n">
        <v>98.8818297331639</v>
      </c>
      <c r="M18" s="77" t="n">
        <v>97.848496311708</v>
      </c>
      <c r="P18" s="95" t="n">
        <v>4</v>
      </c>
      <c r="Q18" s="73" t="s">
        <v>30</v>
      </c>
      <c r="R18" s="96" t="n">
        <v>1128</v>
      </c>
      <c r="S18" s="98" t="n">
        <v>1984</v>
      </c>
      <c r="T18" s="76" t="n">
        <v>59.1815320041973</v>
      </c>
      <c r="U18" s="75" t="n">
        <v>55.77734045544</v>
      </c>
      <c r="V18" s="76" t="n">
        <v>63.5851183765502</v>
      </c>
      <c r="W18" s="77" t="n">
        <v>66.7563930013459</v>
      </c>
      <c r="X18" s="82" t="n">
        <v>10223</v>
      </c>
      <c r="Y18" s="99" t="n">
        <v>19870</v>
      </c>
      <c r="Z18" s="100" t="n">
        <v>2788</v>
      </c>
      <c r="AA18" s="76" t="n">
        <v>95.7389024161828</v>
      </c>
      <c r="AB18" s="101" t="n">
        <v>99.6139770391538</v>
      </c>
      <c r="AC18" s="77" t="n">
        <v>141.16455696202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45</v>
      </c>
      <c r="F19" s="44"/>
      <c r="G19" s="45" t="n">
        <v>103.971962616822</v>
      </c>
      <c r="H19" s="46"/>
      <c r="I19" s="47" t="n">
        <v>115.284974093264</v>
      </c>
      <c r="J19" s="89"/>
      <c r="K19" s="54" t="n">
        <v>2168</v>
      </c>
      <c r="L19" s="90"/>
      <c r="M19" s="47" t="n">
        <v>95.8867757629368</v>
      </c>
      <c r="P19" s="50" t="s">
        <v>31</v>
      </c>
      <c r="Q19" s="88" t="s">
        <v>32</v>
      </c>
      <c r="R19" s="42"/>
      <c r="S19" s="52" t="n">
        <v>450</v>
      </c>
      <c r="T19" s="46"/>
      <c r="U19" s="45" t="n">
        <v>98.0392156862745</v>
      </c>
      <c r="V19" s="46"/>
      <c r="W19" s="47" t="n">
        <v>97.1922246220302</v>
      </c>
      <c r="X19" s="53"/>
      <c r="Y19" s="54" t="n">
        <v>2153</v>
      </c>
      <c r="Z19" s="55"/>
      <c r="AA19" s="46"/>
      <c r="AB19" s="56" t="n">
        <v>94.388426128890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1093</v>
      </c>
      <c r="E20" s="103" t="n">
        <v>445</v>
      </c>
      <c r="F20" s="86" t="n">
        <v>102.741502269149</v>
      </c>
      <c r="G20" s="104" t="n">
        <v>103.971962616822</v>
      </c>
      <c r="H20" s="85" t="n">
        <v>101.333698730246</v>
      </c>
      <c r="I20" s="87" t="n">
        <v>115.284974093264</v>
      </c>
      <c r="J20" s="105" t="n">
        <v>54110</v>
      </c>
      <c r="K20" s="106" t="n">
        <v>2168</v>
      </c>
      <c r="L20" s="107" t="n">
        <v>88.1155549765503</v>
      </c>
      <c r="M20" s="87" t="n">
        <v>95.8867757629368</v>
      </c>
      <c r="P20" s="95" t="n">
        <v>5</v>
      </c>
      <c r="Q20" s="24" t="s">
        <v>33</v>
      </c>
      <c r="R20" s="102" t="n">
        <v>10858</v>
      </c>
      <c r="S20" s="81" t="n">
        <v>450</v>
      </c>
      <c r="T20" s="85" t="n">
        <v>94.5324743165593</v>
      </c>
      <c r="U20" s="104" t="n">
        <v>98.0392156862745</v>
      </c>
      <c r="V20" s="85" t="n">
        <v>87.114890885751</v>
      </c>
      <c r="W20" s="87" t="n">
        <v>97.1922246220302</v>
      </c>
      <c r="X20" s="108" t="n">
        <v>53019</v>
      </c>
      <c r="Y20" s="83" t="n">
        <v>2153</v>
      </c>
      <c r="Z20" s="109" t="n">
        <v>12985</v>
      </c>
      <c r="AA20" s="85" t="n">
        <v>86.5884927569369</v>
      </c>
      <c r="AB20" s="110" t="n">
        <v>94.3884261288908</v>
      </c>
      <c r="AC20" s="87" t="n">
        <v>97.992604331748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141</v>
      </c>
      <c r="F21" s="113"/>
      <c r="G21" s="114" t="n">
        <v>115.107832009081</v>
      </c>
      <c r="H21" s="92"/>
      <c r="I21" s="94" t="n">
        <v>133.101456884106</v>
      </c>
      <c r="J21" s="115"/>
      <c r="K21" s="116" t="n">
        <v>40258</v>
      </c>
      <c r="L21" s="117"/>
      <c r="M21" s="94" t="n">
        <v>119.90111984751</v>
      </c>
      <c r="P21" s="40" t="s">
        <v>34</v>
      </c>
      <c r="Q21" s="41" t="s">
        <v>35</v>
      </c>
      <c r="R21" s="111"/>
      <c r="S21" s="118" t="n">
        <v>7219</v>
      </c>
      <c r="T21" s="92"/>
      <c r="U21" s="114" t="n">
        <v>95.9973404255319</v>
      </c>
      <c r="V21" s="92"/>
      <c r="W21" s="94" t="n">
        <v>74.9636552440291</v>
      </c>
      <c r="X21" s="119"/>
      <c r="Y21" s="116" t="n">
        <v>35765</v>
      </c>
      <c r="Z21" s="91"/>
      <c r="AA21" s="92"/>
      <c r="AB21" s="93" t="n">
        <v>111.16118605084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0347</v>
      </c>
      <c r="E22" s="60" t="n">
        <v>1267</v>
      </c>
      <c r="F22" s="61" t="n">
        <v>97.3747055216704</v>
      </c>
      <c r="G22" s="62" t="n">
        <v>103.513071895425</v>
      </c>
      <c r="H22" s="63" t="n">
        <v>85.9386793124564</v>
      </c>
      <c r="I22" s="64" t="n">
        <v>90.0497512437811</v>
      </c>
      <c r="J22" s="65" t="n">
        <v>325249</v>
      </c>
      <c r="K22" s="71" t="n">
        <v>7082</v>
      </c>
      <c r="L22" s="66" t="n">
        <v>96.7237246703503</v>
      </c>
      <c r="M22" s="64" t="n">
        <v>107.465857359636</v>
      </c>
      <c r="P22" s="57" t="n">
        <v>6</v>
      </c>
      <c r="Q22" s="58" t="s">
        <v>36</v>
      </c>
      <c r="R22" s="59" t="n">
        <v>57714</v>
      </c>
      <c r="S22" s="67" t="n">
        <v>1188</v>
      </c>
      <c r="T22" s="63" t="n">
        <v>89.3101420568846</v>
      </c>
      <c r="U22" s="62" t="n">
        <v>86.5889212827988</v>
      </c>
      <c r="V22" s="63" t="n">
        <v>85.2899450257138</v>
      </c>
      <c r="W22" s="64" t="n">
        <v>94.8124501197127</v>
      </c>
      <c r="X22" s="68" t="n">
        <v>307657</v>
      </c>
      <c r="Y22" s="69" t="n">
        <v>6747</v>
      </c>
      <c r="Z22" s="72" t="n">
        <v>99530</v>
      </c>
      <c r="AA22" s="63" t="n">
        <v>88.1192769600472</v>
      </c>
      <c r="AB22" s="70" t="n">
        <v>100.029651593773</v>
      </c>
      <c r="AC22" s="64" t="n">
        <v>133.09708478202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277</v>
      </c>
      <c r="E23" s="60" t="n">
        <v>7117</v>
      </c>
      <c r="F23" s="61" t="n">
        <v>135.562632696391</v>
      </c>
      <c r="G23" s="62" t="n">
        <v>121.595762856655</v>
      </c>
      <c r="H23" s="63" t="n">
        <v>157.072570725707</v>
      </c>
      <c r="I23" s="64" t="n">
        <v>152.889366272825</v>
      </c>
      <c r="J23" s="65" t="n">
        <v>4080</v>
      </c>
      <c r="K23" s="71" t="n">
        <v>24495</v>
      </c>
      <c r="L23" s="66" t="n">
        <v>111.475409836066</v>
      </c>
      <c r="M23" s="64" t="n">
        <v>123.53119168894</v>
      </c>
      <c r="P23" s="57" t="n">
        <v>7</v>
      </c>
      <c r="Q23" s="58" t="s">
        <v>37</v>
      </c>
      <c r="R23" s="59" t="n">
        <v>916</v>
      </c>
      <c r="S23" s="67" t="n">
        <v>5147</v>
      </c>
      <c r="T23" s="63" t="n">
        <v>113.930348258706</v>
      </c>
      <c r="U23" s="62" t="n">
        <v>100.05832037325</v>
      </c>
      <c r="V23" s="63" t="n">
        <v>67.5516224188791</v>
      </c>
      <c r="W23" s="64" t="n">
        <v>74.2177361211247</v>
      </c>
      <c r="X23" s="68" t="n">
        <v>3682</v>
      </c>
      <c r="Y23" s="69" t="n">
        <v>21657</v>
      </c>
      <c r="Z23" s="72" t="n">
        <v>1615</v>
      </c>
      <c r="AA23" s="63" t="n">
        <v>101.015089163237</v>
      </c>
      <c r="AB23" s="70" t="n">
        <v>111.164151524484</v>
      </c>
      <c r="AC23" s="64" t="n">
        <v>140.92495636998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84</v>
      </c>
      <c r="E24" s="60" t="n">
        <v>515</v>
      </c>
      <c r="F24" s="61" t="n">
        <v>93.7799043062201</v>
      </c>
      <c r="G24" s="62" t="n">
        <v>77.9122541603631</v>
      </c>
      <c r="H24" s="63" t="n">
        <v>134.017094017094</v>
      </c>
      <c r="I24" s="64" t="n">
        <v>113.686534216336</v>
      </c>
      <c r="J24" s="65" t="n">
        <v>3452</v>
      </c>
      <c r="K24" s="71" t="n">
        <v>2344</v>
      </c>
      <c r="L24" s="66" t="n">
        <v>126.354319180088</v>
      </c>
      <c r="M24" s="64" t="n">
        <v>128.579264947888</v>
      </c>
      <c r="P24" s="57" t="n">
        <v>8</v>
      </c>
      <c r="Q24" s="58" t="s">
        <v>38</v>
      </c>
      <c r="R24" s="59" t="n">
        <v>339</v>
      </c>
      <c r="S24" s="67" t="n">
        <v>198</v>
      </c>
      <c r="T24" s="63" t="n">
        <v>93.9058171745152</v>
      </c>
      <c r="U24" s="62" t="n">
        <v>94.2857142857143</v>
      </c>
      <c r="V24" s="63" t="n">
        <v>36.2955032119914</v>
      </c>
      <c r="W24" s="64" t="n">
        <v>34.1379310344828</v>
      </c>
      <c r="X24" s="68" t="n">
        <v>2915</v>
      </c>
      <c r="Y24" s="69" t="n">
        <v>1642</v>
      </c>
      <c r="Z24" s="72" t="n">
        <v>1912</v>
      </c>
      <c r="AA24" s="63" t="n">
        <v>119.958847736626</v>
      </c>
      <c r="AB24" s="70" t="n">
        <v>113.319530710835</v>
      </c>
      <c r="AC24" s="64" t="n">
        <v>95.409181636726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64</v>
      </c>
      <c r="E25" s="103" t="n">
        <v>1242</v>
      </c>
      <c r="F25" s="86" t="n">
        <v>107.258064516129</v>
      </c>
      <c r="G25" s="104" t="n">
        <v>115.858208955224</v>
      </c>
      <c r="H25" s="85" t="n">
        <v>104.007820136852</v>
      </c>
      <c r="I25" s="87" t="n">
        <v>112.5</v>
      </c>
      <c r="J25" s="105" t="n">
        <v>5623</v>
      </c>
      <c r="K25" s="106" t="n">
        <v>6337</v>
      </c>
      <c r="L25" s="107" t="n">
        <v>112.730553327987</v>
      </c>
      <c r="M25" s="87" t="n">
        <v>118.803899512561</v>
      </c>
      <c r="P25" s="57" t="n">
        <v>9</v>
      </c>
      <c r="Q25" s="24" t="s">
        <v>39</v>
      </c>
      <c r="R25" s="102" t="n">
        <v>699</v>
      </c>
      <c r="S25" s="81" t="n">
        <v>686</v>
      </c>
      <c r="T25" s="85" t="n">
        <v>102.492668621701</v>
      </c>
      <c r="U25" s="104" t="n">
        <v>86.3979848866499</v>
      </c>
      <c r="V25" s="85" t="n">
        <v>93.574297188755</v>
      </c>
      <c r="W25" s="87" t="n">
        <v>79.5823665893272</v>
      </c>
      <c r="X25" s="108" t="n">
        <v>5001</v>
      </c>
      <c r="Y25" s="83" t="n">
        <v>5719</v>
      </c>
      <c r="Z25" s="109" t="n">
        <v>2227</v>
      </c>
      <c r="AA25" s="85" t="n">
        <v>124.217585692996</v>
      </c>
      <c r="AB25" s="110" t="n">
        <v>127.145397954647</v>
      </c>
      <c r="AC25" s="87" t="n">
        <v>74.060525440638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58</v>
      </c>
      <c r="F26" s="113"/>
      <c r="G26" s="114" t="n">
        <v>86.3325740318907</v>
      </c>
      <c r="H26" s="92"/>
      <c r="I26" s="94" t="n">
        <v>135.357142857143</v>
      </c>
      <c r="J26" s="115"/>
      <c r="K26" s="116" t="n">
        <v>3990</v>
      </c>
      <c r="L26" s="117"/>
      <c r="M26" s="94" t="n">
        <v>147.559171597633</v>
      </c>
      <c r="N26" s="120"/>
      <c r="O26" s="120"/>
      <c r="P26" s="50" t="s">
        <v>40</v>
      </c>
      <c r="Q26" s="41" t="s">
        <v>41</v>
      </c>
      <c r="R26" s="111"/>
      <c r="S26" s="118" t="n">
        <v>235</v>
      </c>
      <c r="T26" s="92"/>
      <c r="U26" s="114" t="n">
        <v>112.980769230769</v>
      </c>
      <c r="V26" s="92"/>
      <c r="W26" s="94" t="n">
        <v>56.6265060240964</v>
      </c>
      <c r="X26" s="119"/>
      <c r="Y26" s="116" t="n">
        <v>2043</v>
      </c>
      <c r="Z26" s="121"/>
      <c r="AA26" s="92"/>
      <c r="AB26" s="93" t="n">
        <v>37.294633077765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15</v>
      </c>
      <c r="E27" s="103" t="n">
        <v>758</v>
      </c>
      <c r="F27" s="86" t="n">
        <v>95.0991831971995</v>
      </c>
      <c r="G27" s="104" t="n">
        <v>86.3325740318907</v>
      </c>
      <c r="H27" s="85" t="n">
        <v>91.4702581369248</v>
      </c>
      <c r="I27" s="87" t="n">
        <v>135.357142857143</v>
      </c>
      <c r="J27" s="105" t="n">
        <v>4386</v>
      </c>
      <c r="K27" s="106" t="n">
        <v>3990</v>
      </c>
      <c r="L27" s="107" t="n">
        <v>103.565525383707</v>
      </c>
      <c r="M27" s="87" t="n">
        <v>147.559171597633</v>
      </c>
      <c r="P27" s="95" t="n">
        <v>10</v>
      </c>
      <c r="Q27" s="24" t="s">
        <v>42</v>
      </c>
      <c r="R27" s="102" t="n">
        <v>383</v>
      </c>
      <c r="S27" s="81" t="n">
        <v>235</v>
      </c>
      <c r="T27" s="85" t="n">
        <v>74.8046875</v>
      </c>
      <c r="U27" s="104" t="n">
        <v>112.980769230769</v>
      </c>
      <c r="V27" s="85" t="n">
        <v>73.6538461538462</v>
      </c>
      <c r="W27" s="87" t="n">
        <v>56.6265060240964</v>
      </c>
      <c r="X27" s="108" t="n">
        <v>3270</v>
      </c>
      <c r="Y27" s="83" t="n">
        <v>2043</v>
      </c>
      <c r="Z27" s="109" t="n">
        <v>6415</v>
      </c>
      <c r="AA27" s="85" t="n">
        <v>87.1302957633893</v>
      </c>
      <c r="AB27" s="110" t="n">
        <v>37.2946330777656</v>
      </c>
      <c r="AC27" s="87" t="n">
        <v>123.67457104299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3-07-14T05:31:03Z</cp:lastPrinted>
  <dcterms:modified xsi:type="dcterms:W3CDTF">2023-07-14T05:31:08Z</dcterms:modified>
  <cp:revision>0</cp:revision>
  <dc:subject/>
  <dc:title/>
</cp:coreProperties>
</file>