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3018</v>
      </c>
      <c r="F9" s="32"/>
      <c r="G9" s="33" t="n">
        <v>124.5</v>
      </c>
      <c r="H9" s="34"/>
      <c r="I9" s="35" t="n">
        <v>98.8</v>
      </c>
      <c r="J9" s="36"/>
      <c r="K9" s="31" t="n">
        <f aca="false">SUM(K10,K17,K19,K21,K26)</f>
        <v>224510</v>
      </c>
      <c r="L9" s="34"/>
      <c r="M9" s="35" t="n">
        <v>99.3</v>
      </c>
      <c r="P9" s="21" t="s">
        <v>17</v>
      </c>
      <c r="Q9" s="21"/>
      <c r="R9" s="37"/>
      <c r="S9" s="31" t="n">
        <f aca="false">SUM(S10,S17,S19,S21,S26)</f>
        <v>40891</v>
      </c>
      <c r="T9" s="34"/>
      <c r="U9" s="35" t="n">
        <v>142.3</v>
      </c>
      <c r="V9" s="34"/>
      <c r="W9" s="35" t="n">
        <v>88.2</v>
      </c>
      <c r="X9" s="37"/>
      <c r="Y9" s="31" t="n">
        <f aca="false">SUM(Y10,Y17,Y19,Y21,Y26)</f>
        <v>205877</v>
      </c>
      <c r="Z9" s="38"/>
      <c r="AA9" s="34"/>
      <c r="AB9" s="39" t="n">
        <v>89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6482</v>
      </c>
      <c r="F10" s="44"/>
      <c r="G10" s="45" t="n">
        <v>125.924869234427</v>
      </c>
      <c r="H10" s="46"/>
      <c r="I10" s="47" t="n">
        <v>94.9039564220183</v>
      </c>
      <c r="J10" s="48"/>
      <c r="K10" s="43" t="n">
        <v>140865</v>
      </c>
      <c r="L10" s="46"/>
      <c r="M10" s="47" t="n">
        <v>93.3796038501313</v>
      </c>
      <c r="N10" s="49" t="s">
        <v>20</v>
      </c>
      <c r="P10" s="50" t="s">
        <v>18</v>
      </c>
      <c r="Q10" s="51" t="s">
        <v>19</v>
      </c>
      <c r="R10" s="42"/>
      <c r="S10" s="52" t="n">
        <v>25189</v>
      </c>
      <c r="T10" s="46"/>
      <c r="U10" s="45" t="n">
        <v>133.657009444975</v>
      </c>
      <c r="V10" s="46"/>
      <c r="W10" s="47" t="n">
        <v>93.3340744034386</v>
      </c>
      <c r="X10" s="53"/>
      <c r="Y10" s="54" t="n">
        <v>130344</v>
      </c>
      <c r="Z10" s="55"/>
      <c r="AA10" s="46"/>
      <c r="AB10" s="56" t="n">
        <v>86.224597798475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285</v>
      </c>
      <c r="E11" s="60" t="n">
        <v>24681</v>
      </c>
      <c r="F11" s="61" t="n">
        <v>134.394486380046</v>
      </c>
      <c r="G11" s="62" t="n">
        <v>130.105429625725</v>
      </c>
      <c r="H11" s="63" t="n">
        <v>82.1794099939795</v>
      </c>
      <c r="I11" s="64" t="n">
        <v>93.7087098488875</v>
      </c>
      <c r="J11" s="65" t="n">
        <v>59961</v>
      </c>
      <c r="K11" s="65" t="n">
        <v>127552</v>
      </c>
      <c r="L11" s="66" t="n">
        <v>77.8785084358318</v>
      </c>
      <c r="M11" s="64" t="n">
        <v>92.2865432339939</v>
      </c>
      <c r="P11" s="57" t="n">
        <v>1</v>
      </c>
      <c r="Q11" s="58" t="s">
        <v>21</v>
      </c>
      <c r="R11" s="59" t="n">
        <v>12137</v>
      </c>
      <c r="S11" s="67" t="n">
        <v>24080</v>
      </c>
      <c r="T11" s="63" t="n">
        <v>145.266307600239</v>
      </c>
      <c r="U11" s="62" t="n">
        <v>135.379771743408</v>
      </c>
      <c r="V11" s="63" t="n">
        <v>85.1540026661054</v>
      </c>
      <c r="W11" s="64" t="n">
        <v>92.675980448755</v>
      </c>
      <c r="X11" s="68" t="n">
        <v>57948</v>
      </c>
      <c r="Y11" s="69" t="n">
        <v>122767</v>
      </c>
      <c r="Z11" s="68" t="n">
        <v>8394</v>
      </c>
      <c r="AA11" s="63" t="n">
        <v>74.2656482288409</v>
      </c>
      <c r="AB11" s="70" t="n">
        <v>85.6581683202858</v>
      </c>
      <c r="AC11" s="64" t="n">
        <v>123.06113473097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94</v>
      </c>
      <c r="E12" s="60" t="n">
        <v>657</v>
      </c>
      <c r="F12" s="61" t="n">
        <v>113.029315960912</v>
      </c>
      <c r="G12" s="62" t="n">
        <v>107.352941176471</v>
      </c>
      <c r="H12" s="63" t="n">
        <v>51.7524235645041</v>
      </c>
      <c r="I12" s="64" t="n">
        <v>61.344537815126</v>
      </c>
      <c r="J12" s="65" t="n">
        <v>2786</v>
      </c>
      <c r="K12" s="71" t="n">
        <v>2857</v>
      </c>
      <c r="L12" s="66" t="n">
        <v>47.5264414875469</v>
      </c>
      <c r="M12" s="64" t="n">
        <v>58.6051282051282</v>
      </c>
      <c r="P12" s="57"/>
      <c r="Q12" s="58" t="s">
        <v>23</v>
      </c>
      <c r="R12" s="59" t="n">
        <v>654</v>
      </c>
      <c r="S12" s="67" t="n">
        <v>656</v>
      </c>
      <c r="T12" s="63" t="n">
        <v>117.625899280576</v>
      </c>
      <c r="U12" s="62" t="n">
        <v>121.706864564007</v>
      </c>
      <c r="V12" s="63" t="n">
        <v>57.117903930131</v>
      </c>
      <c r="W12" s="64" t="n">
        <v>70.3108252947481</v>
      </c>
      <c r="X12" s="68" t="n">
        <v>2915</v>
      </c>
      <c r="Y12" s="69" t="n">
        <v>2956</v>
      </c>
      <c r="Z12" s="72" t="n">
        <v>708</v>
      </c>
      <c r="AA12" s="63" t="n">
        <v>53.0385735080058</v>
      </c>
      <c r="AB12" s="70" t="n">
        <v>61.8022161823124</v>
      </c>
      <c r="AC12" s="64" t="n">
        <v>76.9565217391304</v>
      </c>
    </row>
    <row r="13" customFormat="false" ht="23.25" hidden="false" customHeight="true" outlineLevel="0" collapsed="false">
      <c r="B13" s="57"/>
      <c r="C13" s="58" t="s">
        <v>24</v>
      </c>
      <c r="D13" s="59" t="n">
        <v>3345</v>
      </c>
      <c r="E13" s="60" t="n">
        <v>4038</v>
      </c>
      <c r="F13" s="61" t="n">
        <v>129.001156961049</v>
      </c>
      <c r="G13" s="62" t="n">
        <v>120.753588516746</v>
      </c>
      <c r="H13" s="63" t="n">
        <v>51.981351981352</v>
      </c>
      <c r="I13" s="64" t="n">
        <v>60.5669716514174</v>
      </c>
      <c r="J13" s="65" t="n">
        <v>15993</v>
      </c>
      <c r="K13" s="71" t="n">
        <v>21039</v>
      </c>
      <c r="L13" s="66" t="n">
        <v>52.7056419720538</v>
      </c>
      <c r="M13" s="64" t="n">
        <v>65.3060591010678</v>
      </c>
      <c r="P13" s="57"/>
      <c r="Q13" s="58" t="s">
        <v>24</v>
      </c>
      <c r="R13" s="59" t="n">
        <v>3377</v>
      </c>
      <c r="S13" s="67" t="n">
        <v>4162</v>
      </c>
      <c r="T13" s="63" t="n">
        <v>164.651389566065</v>
      </c>
      <c r="U13" s="62" t="n">
        <v>152.790014684288</v>
      </c>
      <c r="V13" s="63" t="n">
        <v>57.0824881676809</v>
      </c>
      <c r="W13" s="64" t="n">
        <v>66.3372649027733</v>
      </c>
      <c r="X13" s="68" t="n">
        <v>14873</v>
      </c>
      <c r="Y13" s="69" t="n">
        <v>18634</v>
      </c>
      <c r="Z13" s="72" t="n">
        <v>3268</v>
      </c>
      <c r="AA13" s="63" t="n">
        <v>48.5982224545811</v>
      </c>
      <c r="AB13" s="70" t="n">
        <v>55.9949516196887</v>
      </c>
      <c r="AC13" s="64" t="n">
        <v>133.989339893399</v>
      </c>
    </row>
    <row r="14" customFormat="false" ht="23.25" hidden="false" customHeight="true" outlineLevel="0" collapsed="false">
      <c r="B14" s="57"/>
      <c r="C14" s="58" t="s">
        <v>25</v>
      </c>
      <c r="D14" s="59" t="n">
        <v>8246</v>
      </c>
      <c r="E14" s="60" t="n">
        <v>19986</v>
      </c>
      <c r="F14" s="61" t="n">
        <v>138.961914391641</v>
      </c>
      <c r="G14" s="62" t="n">
        <v>133.115758625283</v>
      </c>
      <c r="H14" s="63" t="n">
        <v>114.958873553604</v>
      </c>
      <c r="I14" s="64" t="n">
        <v>107.451612903226</v>
      </c>
      <c r="J14" s="65" t="n">
        <v>41182</v>
      </c>
      <c r="K14" s="71" t="n">
        <v>103656</v>
      </c>
      <c r="L14" s="66" t="n">
        <v>100.968445828328</v>
      </c>
      <c r="M14" s="64" t="n">
        <v>102.505883981725</v>
      </c>
      <c r="P14" s="57"/>
      <c r="Q14" s="58" t="s">
        <v>25</v>
      </c>
      <c r="R14" s="59" t="n">
        <v>8106</v>
      </c>
      <c r="S14" s="67" t="n">
        <v>19262</v>
      </c>
      <c r="T14" s="63" t="n">
        <v>141.022964509395</v>
      </c>
      <c r="U14" s="62" t="n">
        <v>132.6218672542</v>
      </c>
      <c r="V14" s="63" t="n">
        <v>112.708565072303</v>
      </c>
      <c r="W14" s="64" t="n">
        <v>102.588410737111</v>
      </c>
      <c r="X14" s="68" t="n">
        <v>40160</v>
      </c>
      <c r="Y14" s="69" t="n">
        <v>101177</v>
      </c>
      <c r="Z14" s="72" t="n">
        <v>4418</v>
      </c>
      <c r="AA14" s="63" t="n">
        <v>95.7832474718565</v>
      </c>
      <c r="AB14" s="70" t="n">
        <v>96.1201204624695</v>
      </c>
      <c r="AC14" s="64" t="n">
        <v>127.61409589832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409</v>
      </c>
      <c r="E15" s="60" t="n">
        <v>914</v>
      </c>
      <c r="F15" s="61" t="n">
        <v>105.059970014993</v>
      </c>
      <c r="G15" s="62" t="n">
        <v>99.0249187432286</v>
      </c>
      <c r="H15" s="63" t="n">
        <v>130.920130780009</v>
      </c>
      <c r="I15" s="64" t="n">
        <v>116.581632653061</v>
      </c>
      <c r="J15" s="65" t="n">
        <v>53247</v>
      </c>
      <c r="K15" s="71" t="n">
        <v>5732</v>
      </c>
      <c r="L15" s="66" t="n">
        <v>101.465375967072</v>
      </c>
      <c r="M15" s="64" t="n">
        <v>102.138275124733</v>
      </c>
      <c r="P15" s="57" t="n">
        <v>2</v>
      </c>
      <c r="Q15" s="58" t="s">
        <v>26</v>
      </c>
      <c r="R15" s="59" t="n">
        <v>9843</v>
      </c>
      <c r="S15" s="67" t="n">
        <v>1109</v>
      </c>
      <c r="T15" s="63" t="n">
        <v>108.570483123759</v>
      </c>
      <c r="U15" s="62" t="n">
        <v>104.721435316336</v>
      </c>
      <c r="V15" s="63" t="n">
        <v>116.969696969697</v>
      </c>
      <c r="W15" s="64" t="n">
        <v>110.348258706468</v>
      </c>
      <c r="X15" s="68" t="n">
        <v>66383</v>
      </c>
      <c r="Y15" s="69" t="n">
        <v>7577</v>
      </c>
      <c r="Z15" s="72" t="n">
        <v>11062</v>
      </c>
      <c r="AA15" s="63" t="n">
        <v>95.0256234074838</v>
      </c>
      <c r="AB15" s="70" t="n">
        <v>96.5715014019883</v>
      </c>
      <c r="AC15" s="64" t="n">
        <v>149.46628833941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887</v>
      </c>
      <c r="F16" s="74"/>
      <c r="G16" s="75" t="n">
        <v>78.0123131046614</v>
      </c>
      <c r="H16" s="76"/>
      <c r="I16" s="77" t="n">
        <v>113.427109974425</v>
      </c>
      <c r="J16" s="78"/>
      <c r="K16" s="79" t="n">
        <v>7581</v>
      </c>
      <c r="L16" s="80"/>
      <c r="M16" s="77" t="n">
        <v>107.88387647644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491</v>
      </c>
      <c r="F17" s="44"/>
      <c r="G17" s="45" t="n">
        <v>68.4258834327673</v>
      </c>
      <c r="H17" s="46"/>
      <c r="I17" s="47" t="n">
        <v>75.6852791878173</v>
      </c>
      <c r="J17" s="89"/>
      <c r="K17" s="54" t="n">
        <v>22184</v>
      </c>
      <c r="L17" s="90"/>
      <c r="M17" s="47" t="n">
        <v>95.9598581192145</v>
      </c>
      <c r="P17" s="50" t="s">
        <v>28</v>
      </c>
      <c r="Q17" s="41" t="s">
        <v>29</v>
      </c>
      <c r="R17" s="42"/>
      <c r="S17" s="52" t="n">
        <v>1676</v>
      </c>
      <c r="T17" s="46"/>
      <c r="U17" s="45" t="n">
        <v>84.4758064516129</v>
      </c>
      <c r="V17" s="46"/>
      <c r="W17" s="47" t="n">
        <v>54.5040650406504</v>
      </c>
      <c r="X17" s="53"/>
      <c r="Y17" s="54" t="n">
        <v>21546</v>
      </c>
      <c r="Z17" s="91"/>
      <c r="AA17" s="92"/>
      <c r="AB17" s="93" t="n">
        <v>93.588741204065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808</v>
      </c>
      <c r="E18" s="97" t="n">
        <v>1491</v>
      </c>
      <c r="F18" s="74" t="n">
        <v>54.1554959785523</v>
      </c>
      <c r="G18" s="75" t="n">
        <v>68.4258834327673</v>
      </c>
      <c r="H18" s="76" t="n">
        <v>67.7284157585918</v>
      </c>
      <c r="I18" s="77" t="n">
        <v>75.6852791878173</v>
      </c>
      <c r="J18" s="78" t="n">
        <v>12481</v>
      </c>
      <c r="K18" s="79" t="n">
        <v>22184</v>
      </c>
      <c r="L18" s="80" t="n">
        <v>96.0224649946146</v>
      </c>
      <c r="M18" s="77" t="n">
        <v>95.9598581192145</v>
      </c>
      <c r="P18" s="95" t="n">
        <v>4</v>
      </c>
      <c r="Q18" s="73" t="s">
        <v>30</v>
      </c>
      <c r="R18" s="96" t="n">
        <v>1003</v>
      </c>
      <c r="S18" s="98" t="n">
        <v>1676</v>
      </c>
      <c r="T18" s="76" t="n">
        <v>88.9184397163121</v>
      </c>
      <c r="U18" s="75" t="n">
        <v>84.4758064516129</v>
      </c>
      <c r="V18" s="76" t="n">
        <v>50.8362899138368</v>
      </c>
      <c r="W18" s="77" t="n">
        <v>54.5040650406504</v>
      </c>
      <c r="X18" s="82" t="n">
        <v>11226</v>
      </c>
      <c r="Y18" s="99" t="n">
        <v>21546</v>
      </c>
      <c r="Z18" s="100" t="n">
        <v>2585</v>
      </c>
      <c r="AA18" s="76" t="n">
        <v>88.7360682949964</v>
      </c>
      <c r="AB18" s="101" t="n">
        <v>93.5887412040657</v>
      </c>
      <c r="AC18" s="77" t="n">
        <v>219.25360474978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79</v>
      </c>
      <c r="F19" s="44"/>
      <c r="G19" s="45" t="n">
        <v>107.640449438202</v>
      </c>
      <c r="H19" s="46"/>
      <c r="I19" s="47" t="n">
        <v>101.698513800425</v>
      </c>
      <c r="J19" s="89"/>
      <c r="K19" s="54" t="n">
        <v>2647</v>
      </c>
      <c r="L19" s="90"/>
      <c r="M19" s="47" t="n">
        <v>96.8887262079063</v>
      </c>
      <c r="P19" s="50" t="s">
        <v>31</v>
      </c>
      <c r="Q19" s="88" t="s">
        <v>32</v>
      </c>
      <c r="R19" s="42"/>
      <c r="S19" s="52" t="n">
        <v>530</v>
      </c>
      <c r="T19" s="46"/>
      <c r="U19" s="45" t="n">
        <v>117.777777777778</v>
      </c>
      <c r="V19" s="46"/>
      <c r="W19" s="47" t="n">
        <v>97.6058931860037</v>
      </c>
      <c r="X19" s="53"/>
      <c r="Y19" s="54" t="n">
        <v>2683</v>
      </c>
      <c r="Z19" s="55"/>
      <c r="AA19" s="46"/>
      <c r="AB19" s="56" t="n">
        <v>95.007082152974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1294</v>
      </c>
      <c r="E20" s="103" t="n">
        <v>479</v>
      </c>
      <c r="F20" s="86" t="n">
        <v>101.811953484179</v>
      </c>
      <c r="G20" s="104" t="n">
        <v>107.640449438202</v>
      </c>
      <c r="H20" s="85" t="n">
        <v>82.2698135198135</v>
      </c>
      <c r="I20" s="87" t="n">
        <v>101.698513800425</v>
      </c>
      <c r="J20" s="105" t="n">
        <v>65404</v>
      </c>
      <c r="K20" s="106" t="n">
        <v>2647</v>
      </c>
      <c r="L20" s="107" t="n">
        <v>87.0474872231687</v>
      </c>
      <c r="M20" s="87" t="n">
        <v>96.8887262079063</v>
      </c>
      <c r="P20" s="95" t="n">
        <v>5</v>
      </c>
      <c r="Q20" s="24" t="s">
        <v>33</v>
      </c>
      <c r="R20" s="102" t="n">
        <v>11697</v>
      </c>
      <c r="S20" s="81" t="n">
        <v>530</v>
      </c>
      <c r="T20" s="85" t="n">
        <v>107.72702155093</v>
      </c>
      <c r="U20" s="104" t="n">
        <v>117.777777777778</v>
      </c>
      <c r="V20" s="85" t="n">
        <v>78.9111515887472</v>
      </c>
      <c r="W20" s="87" t="n">
        <v>97.6058931860037</v>
      </c>
      <c r="X20" s="108" t="n">
        <v>64716</v>
      </c>
      <c r="Y20" s="83" t="n">
        <v>2683</v>
      </c>
      <c r="Z20" s="109" t="n">
        <v>12820</v>
      </c>
      <c r="AA20" s="85" t="n">
        <v>85.0921713519342</v>
      </c>
      <c r="AB20" s="110" t="n">
        <v>95.0070821529745</v>
      </c>
      <c r="AC20" s="87" t="n">
        <v>103.22892342378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591</v>
      </c>
      <c r="F21" s="113"/>
      <c r="G21" s="114" t="n">
        <v>134.020313578543</v>
      </c>
      <c r="H21" s="92"/>
      <c r="I21" s="94" t="n">
        <v>109.059541004654</v>
      </c>
      <c r="J21" s="115"/>
      <c r="K21" s="116" t="n">
        <v>53849</v>
      </c>
      <c r="L21" s="117"/>
      <c r="M21" s="94" t="n">
        <v>116.966419045137</v>
      </c>
      <c r="P21" s="40" t="s">
        <v>34</v>
      </c>
      <c r="Q21" s="41" t="s">
        <v>35</v>
      </c>
      <c r="R21" s="111"/>
      <c r="S21" s="118" t="n">
        <v>12883</v>
      </c>
      <c r="T21" s="92"/>
      <c r="U21" s="114" t="n">
        <v>178.459620446045</v>
      </c>
      <c r="V21" s="92"/>
      <c r="W21" s="94" t="n">
        <v>91.4076912161203</v>
      </c>
      <c r="X21" s="119"/>
      <c r="Y21" s="116" t="n">
        <v>48648</v>
      </c>
      <c r="Z21" s="91"/>
      <c r="AA21" s="92"/>
      <c r="AB21" s="93" t="n">
        <v>105.1439439785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9791</v>
      </c>
      <c r="E22" s="60" t="n">
        <v>1183</v>
      </c>
      <c r="F22" s="61" t="n">
        <v>99.0786617396059</v>
      </c>
      <c r="G22" s="62" t="n">
        <v>93.3701657458564</v>
      </c>
      <c r="H22" s="63" t="n">
        <v>75.5432859958559</v>
      </c>
      <c r="I22" s="64" t="n">
        <v>75.0634517766497</v>
      </c>
      <c r="J22" s="65" t="n">
        <v>385040</v>
      </c>
      <c r="K22" s="71" t="n">
        <v>8265</v>
      </c>
      <c r="L22" s="66" t="n">
        <v>92.6882579787874</v>
      </c>
      <c r="M22" s="64" t="n">
        <v>101.212343864805</v>
      </c>
      <c r="P22" s="57" t="n">
        <v>6</v>
      </c>
      <c r="Q22" s="58" t="s">
        <v>36</v>
      </c>
      <c r="R22" s="59" t="n">
        <v>61253</v>
      </c>
      <c r="S22" s="67" t="n">
        <v>1263</v>
      </c>
      <c r="T22" s="63" t="n">
        <v>106.131961049312</v>
      </c>
      <c r="U22" s="62" t="n">
        <v>106.313131313131</v>
      </c>
      <c r="V22" s="63" t="n">
        <v>77.7223702575815</v>
      </c>
      <c r="W22" s="64" t="n">
        <v>84.4251336898396</v>
      </c>
      <c r="X22" s="68" t="n">
        <v>368910</v>
      </c>
      <c r="Y22" s="69" t="n">
        <v>8010</v>
      </c>
      <c r="Z22" s="72" t="n">
        <v>100349</v>
      </c>
      <c r="AA22" s="63" t="n">
        <v>86.2046001023491</v>
      </c>
      <c r="AB22" s="70" t="n">
        <v>97.1969421186749</v>
      </c>
      <c r="AC22" s="64" t="n">
        <v>130.63724532968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888</v>
      </c>
      <c r="E23" s="60" t="n">
        <v>10149</v>
      </c>
      <c r="F23" s="61" t="n">
        <v>147.846515270164</v>
      </c>
      <c r="G23" s="62" t="n">
        <v>142.602220036532</v>
      </c>
      <c r="H23" s="63" t="n">
        <v>95.8375634517767</v>
      </c>
      <c r="I23" s="64" t="n">
        <v>109.742647058824</v>
      </c>
      <c r="J23" s="65" t="n">
        <v>5968</v>
      </c>
      <c r="K23" s="71" t="n">
        <v>34644</v>
      </c>
      <c r="L23" s="66" t="n">
        <v>106.003552397869</v>
      </c>
      <c r="M23" s="64" t="n">
        <v>119.145716545723</v>
      </c>
      <c r="P23" s="57" t="n">
        <v>7</v>
      </c>
      <c r="Q23" s="58" t="s">
        <v>37</v>
      </c>
      <c r="R23" s="59" t="n">
        <v>1719</v>
      </c>
      <c r="S23" s="67" t="n">
        <v>9954</v>
      </c>
      <c r="T23" s="63" t="n">
        <v>187.663755458515</v>
      </c>
      <c r="U23" s="62" t="n">
        <v>193.394210219545</v>
      </c>
      <c r="V23" s="63" t="n">
        <v>92.1221864951769</v>
      </c>
      <c r="W23" s="64" t="n">
        <v>101.529987760098</v>
      </c>
      <c r="X23" s="68" t="n">
        <v>5401</v>
      </c>
      <c r="Y23" s="69" t="n">
        <v>31611</v>
      </c>
      <c r="Z23" s="72" t="n">
        <v>1778</v>
      </c>
      <c r="AA23" s="63" t="n">
        <v>98.0039920159681</v>
      </c>
      <c r="AB23" s="70" t="n">
        <v>107.938946937103</v>
      </c>
      <c r="AC23" s="64" t="n">
        <v>142.92604501607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08</v>
      </c>
      <c r="E24" s="60" t="n">
        <v>675</v>
      </c>
      <c r="F24" s="61" t="n">
        <v>115.816326530612</v>
      </c>
      <c r="G24" s="62" t="n">
        <v>131.067961165049</v>
      </c>
      <c r="H24" s="63" t="n">
        <v>127.707454289733</v>
      </c>
      <c r="I24" s="64" t="n">
        <v>143.008474576271</v>
      </c>
      <c r="J24" s="65" t="n">
        <v>4360</v>
      </c>
      <c r="K24" s="71" t="n">
        <v>3019</v>
      </c>
      <c r="L24" s="66" t="n">
        <v>126.633749636945</v>
      </c>
      <c r="M24" s="64" t="n">
        <v>131.546840958606</v>
      </c>
      <c r="P24" s="57" t="n">
        <v>8</v>
      </c>
      <c r="Q24" s="58" t="s">
        <v>38</v>
      </c>
      <c r="R24" s="59" t="n">
        <v>503</v>
      </c>
      <c r="S24" s="67" t="n">
        <v>413</v>
      </c>
      <c r="T24" s="63" t="n">
        <v>148.377581120944</v>
      </c>
      <c r="U24" s="62" t="n">
        <v>208.585858585859</v>
      </c>
      <c r="V24" s="63" t="n">
        <v>37.0670596904937</v>
      </c>
      <c r="W24" s="64" t="n">
        <v>36.7764915405165</v>
      </c>
      <c r="X24" s="68" t="n">
        <v>3418</v>
      </c>
      <c r="Y24" s="69" t="n">
        <v>2055</v>
      </c>
      <c r="Z24" s="72" t="n">
        <v>2317</v>
      </c>
      <c r="AA24" s="63" t="n">
        <v>90.2561394243465</v>
      </c>
      <c r="AB24" s="70" t="n">
        <v>79.8989113530327</v>
      </c>
      <c r="AC24" s="64" t="n">
        <v>172.9104477611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20</v>
      </c>
      <c r="E25" s="103" t="n">
        <v>1584</v>
      </c>
      <c r="F25" s="86" t="n">
        <v>114.661654135338</v>
      </c>
      <c r="G25" s="104" t="n">
        <v>127.536231884058</v>
      </c>
      <c r="H25" s="85" t="n">
        <v>126.424870466321</v>
      </c>
      <c r="I25" s="87" t="n">
        <v>135.849056603774</v>
      </c>
      <c r="J25" s="105" t="n">
        <v>6843</v>
      </c>
      <c r="K25" s="106" t="n">
        <v>7921</v>
      </c>
      <c r="L25" s="107" t="n">
        <v>114.950445153704</v>
      </c>
      <c r="M25" s="87" t="n">
        <v>121.861538461538</v>
      </c>
      <c r="P25" s="57" t="n">
        <v>9</v>
      </c>
      <c r="Q25" s="24" t="s">
        <v>39</v>
      </c>
      <c r="R25" s="102" t="n">
        <v>1013</v>
      </c>
      <c r="S25" s="81" t="n">
        <v>1253</v>
      </c>
      <c r="T25" s="85" t="n">
        <v>144.921316165951</v>
      </c>
      <c r="U25" s="104" t="n">
        <v>182.65306122449</v>
      </c>
      <c r="V25" s="85" t="n">
        <v>71.2878254750176</v>
      </c>
      <c r="W25" s="87" t="n">
        <v>74.985038898863</v>
      </c>
      <c r="X25" s="108" t="n">
        <v>6014</v>
      </c>
      <c r="Y25" s="83" t="n">
        <v>6972</v>
      </c>
      <c r="Z25" s="109" t="n">
        <v>2434</v>
      </c>
      <c r="AA25" s="85" t="n">
        <v>110.409399669543</v>
      </c>
      <c r="AB25" s="110" t="n">
        <v>113.016696385152</v>
      </c>
      <c r="AC25" s="87" t="n">
        <v>95.413563308506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975</v>
      </c>
      <c r="F26" s="113"/>
      <c r="G26" s="114" t="n">
        <v>128.627968337731</v>
      </c>
      <c r="H26" s="92"/>
      <c r="I26" s="94" t="n">
        <v>129.654255319149</v>
      </c>
      <c r="J26" s="115"/>
      <c r="K26" s="116" t="n">
        <v>4965</v>
      </c>
      <c r="L26" s="117"/>
      <c r="M26" s="94" t="n">
        <v>143.663194444444</v>
      </c>
      <c r="N26" s="120"/>
      <c r="O26" s="120"/>
      <c r="P26" s="50" t="s">
        <v>40</v>
      </c>
      <c r="Q26" s="41" t="s">
        <v>41</v>
      </c>
      <c r="R26" s="111"/>
      <c r="S26" s="118" t="n">
        <v>613</v>
      </c>
      <c r="T26" s="92"/>
      <c r="U26" s="114" t="n">
        <v>260.851063829787</v>
      </c>
      <c r="V26" s="92"/>
      <c r="W26" s="94" t="n">
        <v>37.4465485644472</v>
      </c>
      <c r="X26" s="119"/>
      <c r="Y26" s="116" t="n">
        <v>2656</v>
      </c>
      <c r="Z26" s="121"/>
      <c r="AA26" s="92"/>
      <c r="AB26" s="93" t="n">
        <v>37.329585382993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68</v>
      </c>
      <c r="E27" s="103" t="n">
        <v>975</v>
      </c>
      <c r="F27" s="86" t="n">
        <v>131.042944785276</v>
      </c>
      <c r="G27" s="104" t="n">
        <v>128.627968337731</v>
      </c>
      <c r="H27" s="85" t="n">
        <v>113.015873015873</v>
      </c>
      <c r="I27" s="87" t="n">
        <v>129.654255319149</v>
      </c>
      <c r="J27" s="105" t="n">
        <v>5454</v>
      </c>
      <c r="K27" s="106" t="n">
        <v>4965</v>
      </c>
      <c r="L27" s="107" t="n">
        <v>105.289575289575</v>
      </c>
      <c r="M27" s="87" t="n">
        <v>143.663194444444</v>
      </c>
      <c r="P27" s="95" t="n">
        <v>10</v>
      </c>
      <c r="Q27" s="24" t="s">
        <v>42</v>
      </c>
      <c r="R27" s="102" t="n">
        <v>659</v>
      </c>
      <c r="S27" s="81" t="n">
        <v>613</v>
      </c>
      <c r="T27" s="85" t="n">
        <v>172.062663185379</v>
      </c>
      <c r="U27" s="104" t="n">
        <v>260.851063829787</v>
      </c>
      <c r="V27" s="85" t="n">
        <v>41.4726242920076</v>
      </c>
      <c r="W27" s="87" t="n">
        <v>37.4465485644472</v>
      </c>
      <c r="X27" s="108" t="n">
        <v>3929</v>
      </c>
      <c r="Y27" s="83" t="n">
        <v>2656</v>
      </c>
      <c r="Z27" s="109" t="n">
        <v>6828</v>
      </c>
      <c r="AA27" s="85" t="n">
        <v>73.5492324971921</v>
      </c>
      <c r="AB27" s="110" t="n">
        <v>37.3295853829937</v>
      </c>
      <c r="AC27" s="87" t="n">
        <v>150.06593406593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3-08-15T05:16:44Z</cp:lastPrinted>
  <dcterms:modified xsi:type="dcterms:W3CDTF">2023-08-15T05:16:45Z</dcterms:modified>
  <cp:revision>0</cp:revision>
  <dc:subject/>
  <dc:title/>
</cp:coreProperties>
</file>