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～　７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～　７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７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７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9077</v>
      </c>
      <c r="F9" s="32"/>
      <c r="G9" s="33" t="n">
        <v>90.8</v>
      </c>
      <c r="H9" s="34"/>
      <c r="I9" s="35" t="n">
        <v>96.2</v>
      </c>
      <c r="J9" s="36"/>
      <c r="K9" s="31" t="n">
        <f aca="false">SUM(K10,K17,K19,K21,K26)</f>
        <v>263587</v>
      </c>
      <c r="L9" s="34"/>
      <c r="M9" s="35" t="n">
        <v>98.8</v>
      </c>
      <c r="P9" s="21" t="s">
        <v>17</v>
      </c>
      <c r="Q9" s="21"/>
      <c r="R9" s="37"/>
      <c r="S9" s="31" t="n">
        <f aca="false">SUM(S10,S17,S19,S21,S26)</f>
        <v>35950</v>
      </c>
      <c r="T9" s="34"/>
      <c r="U9" s="35" t="n">
        <v>87.9</v>
      </c>
      <c r="V9" s="34"/>
      <c r="W9" s="35" t="n">
        <v>98</v>
      </c>
      <c r="X9" s="37"/>
      <c r="Y9" s="31" t="n">
        <f aca="false">SUM(Y10,Y17,Y19,Y21,Y26)</f>
        <v>241827</v>
      </c>
      <c r="Z9" s="38"/>
      <c r="AA9" s="34"/>
      <c r="AB9" s="39" t="n">
        <v>90.5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4238</v>
      </c>
      <c r="F10" s="44"/>
      <c r="G10" s="45" t="n">
        <v>91.5263197643683</v>
      </c>
      <c r="H10" s="46"/>
      <c r="I10" s="47" t="n">
        <v>97.796965784377</v>
      </c>
      <c r="J10" s="48"/>
      <c r="K10" s="43" t="n">
        <v>165103</v>
      </c>
      <c r="L10" s="46"/>
      <c r="M10" s="47" t="n">
        <v>94.0029378942814</v>
      </c>
      <c r="N10" s="49" t="s">
        <v>20</v>
      </c>
      <c r="P10" s="50" t="s">
        <v>18</v>
      </c>
      <c r="Q10" s="51" t="s">
        <v>19</v>
      </c>
      <c r="R10" s="42"/>
      <c r="S10" s="52" t="n">
        <v>22553</v>
      </c>
      <c r="T10" s="46"/>
      <c r="U10" s="45" t="n">
        <v>89.535114534122</v>
      </c>
      <c r="V10" s="46"/>
      <c r="W10" s="47" t="n">
        <v>101.320814052743</v>
      </c>
      <c r="X10" s="53"/>
      <c r="Y10" s="54" t="n">
        <v>152897</v>
      </c>
      <c r="Z10" s="55"/>
      <c r="AA10" s="46"/>
      <c r="AB10" s="56" t="n">
        <v>88.1621662140267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915</v>
      </c>
      <c r="E11" s="60" t="n">
        <v>22548</v>
      </c>
      <c r="F11" s="61" t="n">
        <v>88.8481888481889</v>
      </c>
      <c r="G11" s="62" t="n">
        <v>91.3577245654552</v>
      </c>
      <c r="H11" s="63" t="n">
        <v>78.2605578260558</v>
      </c>
      <c r="I11" s="64" t="n">
        <v>96.9306164560227</v>
      </c>
      <c r="J11" s="65" t="n">
        <v>70876</v>
      </c>
      <c r="K11" s="65" t="n">
        <v>150100</v>
      </c>
      <c r="L11" s="66" t="n">
        <v>77.9371013855289</v>
      </c>
      <c r="M11" s="64" t="n">
        <v>92.9555658770708</v>
      </c>
      <c r="P11" s="57" t="n">
        <v>1</v>
      </c>
      <c r="Q11" s="58" t="s">
        <v>21</v>
      </c>
      <c r="R11" s="59" t="n">
        <v>10799</v>
      </c>
      <c r="S11" s="67" t="n">
        <v>21646</v>
      </c>
      <c r="T11" s="63" t="n">
        <v>88.9758589437258</v>
      </c>
      <c r="U11" s="62" t="n">
        <v>89.8920265780731</v>
      </c>
      <c r="V11" s="63" t="n">
        <v>86.4265706282513</v>
      </c>
      <c r="W11" s="64" t="n">
        <v>101.882707333145</v>
      </c>
      <c r="X11" s="68" t="n">
        <v>68747</v>
      </c>
      <c r="Y11" s="69" t="n">
        <v>144413</v>
      </c>
      <c r="Z11" s="68" t="n">
        <v>8466</v>
      </c>
      <c r="AA11" s="63" t="n">
        <v>75.9442351667532</v>
      </c>
      <c r="AB11" s="70" t="n">
        <v>87.7527830440912</v>
      </c>
      <c r="AC11" s="64" t="n">
        <v>102.543604651163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99</v>
      </c>
      <c r="E12" s="60" t="n">
        <v>682</v>
      </c>
      <c r="F12" s="61" t="n">
        <v>100.720461095101</v>
      </c>
      <c r="G12" s="62" t="n">
        <v>103.805175038052</v>
      </c>
      <c r="H12" s="63" t="n">
        <v>52.5563909774436</v>
      </c>
      <c r="I12" s="64" t="n">
        <v>61.4968440036069</v>
      </c>
      <c r="J12" s="65" t="n">
        <v>3485</v>
      </c>
      <c r="K12" s="71" t="n">
        <v>3539</v>
      </c>
      <c r="L12" s="66" t="n">
        <v>48.4566184649611</v>
      </c>
      <c r="M12" s="64" t="n">
        <v>59.1410427807487</v>
      </c>
      <c r="P12" s="57"/>
      <c r="Q12" s="58" t="s">
        <v>23</v>
      </c>
      <c r="R12" s="59" t="n">
        <v>534</v>
      </c>
      <c r="S12" s="67" t="n">
        <v>525</v>
      </c>
      <c r="T12" s="63" t="n">
        <v>81.651376146789</v>
      </c>
      <c r="U12" s="62" t="n">
        <v>80.0304878048781</v>
      </c>
      <c r="V12" s="63" t="n">
        <v>44.9873631002527</v>
      </c>
      <c r="W12" s="64" t="n">
        <v>52.2908366533865</v>
      </c>
      <c r="X12" s="68" t="n">
        <v>3449</v>
      </c>
      <c r="Y12" s="69" t="n">
        <v>3481</v>
      </c>
      <c r="Z12" s="72" t="n">
        <v>873</v>
      </c>
      <c r="AA12" s="63" t="n">
        <v>51.6085590303756</v>
      </c>
      <c r="AB12" s="70" t="n">
        <v>60.1520649732158</v>
      </c>
      <c r="AC12" s="64" t="n">
        <v>82.1260583254939</v>
      </c>
    </row>
    <row r="13" customFormat="false" ht="23.25" hidden="false" customHeight="true" outlineLevel="0" collapsed="false">
      <c r="B13" s="57"/>
      <c r="C13" s="58" t="s">
        <v>24</v>
      </c>
      <c r="D13" s="59" t="n">
        <v>2802</v>
      </c>
      <c r="E13" s="60" t="n">
        <v>3408</v>
      </c>
      <c r="F13" s="61" t="n">
        <v>83.7668161434978</v>
      </c>
      <c r="G13" s="62" t="n">
        <v>84.3982169390788</v>
      </c>
      <c r="H13" s="63" t="n">
        <v>45.3031527890057</v>
      </c>
      <c r="I13" s="64" t="n">
        <v>53.1172069825436</v>
      </c>
      <c r="J13" s="65" t="n">
        <v>18795</v>
      </c>
      <c r="K13" s="71" t="n">
        <v>24447</v>
      </c>
      <c r="L13" s="66" t="n">
        <v>51.4522707985436</v>
      </c>
      <c r="M13" s="64" t="n">
        <v>63.2817353489335</v>
      </c>
      <c r="P13" s="57"/>
      <c r="Q13" s="58" t="s">
        <v>24</v>
      </c>
      <c r="R13" s="59" t="n">
        <v>3013</v>
      </c>
      <c r="S13" s="67" t="n">
        <v>3607</v>
      </c>
      <c r="T13" s="63" t="n">
        <v>89.2212022505182</v>
      </c>
      <c r="U13" s="62" t="n">
        <v>86.6650648726574</v>
      </c>
      <c r="V13" s="63" t="n">
        <v>56.7740719804032</v>
      </c>
      <c r="W13" s="64" t="n">
        <v>68.1723681723682</v>
      </c>
      <c r="X13" s="68" t="n">
        <v>17886</v>
      </c>
      <c r="Y13" s="69" t="n">
        <v>22241</v>
      </c>
      <c r="Z13" s="72" t="n">
        <v>3014</v>
      </c>
      <c r="AA13" s="63" t="n">
        <v>49.8064659853527</v>
      </c>
      <c r="AB13" s="70" t="n">
        <v>57.6654826414997</v>
      </c>
      <c r="AC13" s="64" t="n">
        <v>91.0574018126888</v>
      </c>
    </row>
    <row r="14" customFormat="false" ht="23.25" hidden="false" customHeight="true" outlineLevel="0" collapsed="false">
      <c r="B14" s="57"/>
      <c r="C14" s="58" t="s">
        <v>25</v>
      </c>
      <c r="D14" s="59" t="n">
        <v>7414</v>
      </c>
      <c r="E14" s="60" t="n">
        <v>18458</v>
      </c>
      <c r="F14" s="61" t="n">
        <v>89.9102595197672</v>
      </c>
      <c r="G14" s="62" t="n">
        <v>92.3546482537776</v>
      </c>
      <c r="H14" s="63" t="n">
        <v>115.267412935323</v>
      </c>
      <c r="I14" s="64" t="n">
        <v>117.290461968609</v>
      </c>
      <c r="J14" s="65" t="n">
        <v>48596</v>
      </c>
      <c r="K14" s="71" t="n">
        <v>122114</v>
      </c>
      <c r="L14" s="66" t="n">
        <v>102.916198987696</v>
      </c>
      <c r="M14" s="64" t="n">
        <v>104.496872299096</v>
      </c>
      <c r="P14" s="57"/>
      <c r="Q14" s="58" t="s">
        <v>25</v>
      </c>
      <c r="R14" s="59" t="n">
        <v>7252</v>
      </c>
      <c r="S14" s="67" t="n">
        <v>17514</v>
      </c>
      <c r="T14" s="63" t="n">
        <v>89.4645941278066</v>
      </c>
      <c r="U14" s="62" t="n">
        <v>90.9251375765756</v>
      </c>
      <c r="V14" s="63" t="n">
        <v>120.84652557907</v>
      </c>
      <c r="W14" s="64" t="n">
        <v>117.142666042405</v>
      </c>
      <c r="X14" s="68" t="n">
        <v>47412</v>
      </c>
      <c r="Y14" s="69" t="n">
        <v>118691</v>
      </c>
      <c r="Z14" s="72" t="n">
        <v>4579</v>
      </c>
      <c r="AA14" s="63" t="n">
        <v>98.9213211208245</v>
      </c>
      <c r="AB14" s="70" t="n">
        <v>98.7347353009683</v>
      </c>
      <c r="AC14" s="64" t="n">
        <v>117.924285346382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707</v>
      </c>
      <c r="E15" s="60" t="n">
        <v>790</v>
      </c>
      <c r="F15" s="61" t="n">
        <v>79.7597811868236</v>
      </c>
      <c r="G15" s="62" t="n">
        <v>86.4332603938731</v>
      </c>
      <c r="H15" s="63" t="n">
        <v>91.6382019401558</v>
      </c>
      <c r="I15" s="64" t="n">
        <v>102.199223803364</v>
      </c>
      <c r="J15" s="65" t="n">
        <v>59954</v>
      </c>
      <c r="K15" s="71" t="n">
        <v>6522</v>
      </c>
      <c r="L15" s="66" t="n">
        <v>100.262554977674</v>
      </c>
      <c r="M15" s="64" t="n">
        <v>102.145653876273</v>
      </c>
      <c r="P15" s="57" t="n">
        <v>2</v>
      </c>
      <c r="Q15" s="58" t="s">
        <v>26</v>
      </c>
      <c r="R15" s="59" t="n">
        <v>7742</v>
      </c>
      <c r="S15" s="67" t="n">
        <v>907</v>
      </c>
      <c r="T15" s="63" t="n">
        <v>78.6548816417759</v>
      </c>
      <c r="U15" s="62" t="n">
        <v>81.785392245266</v>
      </c>
      <c r="V15" s="63" t="n">
        <v>89.4718594707038</v>
      </c>
      <c r="W15" s="64" t="n">
        <v>89.5360315893386</v>
      </c>
      <c r="X15" s="68" t="n">
        <v>74125</v>
      </c>
      <c r="Y15" s="69" t="n">
        <v>8484</v>
      </c>
      <c r="Z15" s="72" t="n">
        <v>11723</v>
      </c>
      <c r="AA15" s="63" t="n">
        <v>94.4135216721224</v>
      </c>
      <c r="AB15" s="70" t="n">
        <v>95.767016593295</v>
      </c>
      <c r="AC15" s="64" t="n">
        <v>160.78727197915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00</v>
      </c>
      <c r="F16" s="74"/>
      <c r="G16" s="75" t="n">
        <v>101.465614430665</v>
      </c>
      <c r="H16" s="76"/>
      <c r="I16" s="77" t="n">
        <v>120.160213618158</v>
      </c>
      <c r="J16" s="78"/>
      <c r="K16" s="79" t="n">
        <v>8481</v>
      </c>
      <c r="L16" s="80"/>
      <c r="M16" s="77" t="n">
        <v>109.066358024691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842</v>
      </c>
      <c r="F17" s="44"/>
      <c r="G17" s="45" t="n">
        <v>56.4721663313213</v>
      </c>
      <c r="H17" s="46"/>
      <c r="I17" s="47" t="n">
        <v>67.739340305712</v>
      </c>
      <c r="J17" s="89"/>
      <c r="K17" s="54" t="n">
        <v>23026</v>
      </c>
      <c r="L17" s="90"/>
      <c r="M17" s="47" t="n">
        <v>94.519929395345</v>
      </c>
      <c r="P17" s="50" t="s">
        <v>28</v>
      </c>
      <c r="Q17" s="41" t="s">
        <v>29</v>
      </c>
      <c r="R17" s="42"/>
      <c r="S17" s="52" t="n">
        <v>776</v>
      </c>
      <c r="T17" s="46"/>
      <c r="U17" s="45" t="n">
        <v>46.3007159904535</v>
      </c>
      <c r="V17" s="46"/>
      <c r="W17" s="47" t="n">
        <v>98.8535031847134</v>
      </c>
      <c r="X17" s="53"/>
      <c r="Y17" s="54" t="n">
        <v>22322</v>
      </c>
      <c r="Z17" s="91"/>
      <c r="AA17" s="92"/>
      <c r="AB17" s="93" t="n">
        <v>93.762338807913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460</v>
      </c>
      <c r="E18" s="97" t="n">
        <v>842</v>
      </c>
      <c r="F18" s="74" t="n">
        <v>56.9306930693069</v>
      </c>
      <c r="G18" s="75" t="n">
        <v>56.4721663313213</v>
      </c>
      <c r="H18" s="76" t="n">
        <v>70.7692307692308</v>
      </c>
      <c r="I18" s="77" t="n">
        <v>67.739340305712</v>
      </c>
      <c r="J18" s="78" t="n">
        <v>12941</v>
      </c>
      <c r="K18" s="79" t="n">
        <v>23026</v>
      </c>
      <c r="L18" s="80" t="n">
        <v>94.8197538100821</v>
      </c>
      <c r="M18" s="77" t="n">
        <v>94.519929395345</v>
      </c>
      <c r="P18" s="95" t="n">
        <v>4</v>
      </c>
      <c r="Q18" s="73" t="s">
        <v>30</v>
      </c>
      <c r="R18" s="96" t="n">
        <v>455</v>
      </c>
      <c r="S18" s="98" t="n">
        <v>776</v>
      </c>
      <c r="T18" s="76" t="n">
        <v>45.3639082751745</v>
      </c>
      <c r="U18" s="75" t="n">
        <v>46.3007159904535</v>
      </c>
      <c r="V18" s="76" t="n">
        <v>88.5214007782101</v>
      </c>
      <c r="W18" s="77" t="n">
        <v>98.8535031847134</v>
      </c>
      <c r="X18" s="82" t="n">
        <v>11681</v>
      </c>
      <c r="Y18" s="99" t="n">
        <v>22322</v>
      </c>
      <c r="Z18" s="100" t="n">
        <v>2588</v>
      </c>
      <c r="AA18" s="76" t="n">
        <v>88.7276870489935</v>
      </c>
      <c r="AB18" s="101" t="n">
        <v>93.7623388079136</v>
      </c>
      <c r="AC18" s="77" t="n">
        <v>198.923904688701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40</v>
      </c>
      <c r="F19" s="44"/>
      <c r="G19" s="45" t="n">
        <v>70.9812108559499</v>
      </c>
      <c r="H19" s="46"/>
      <c r="I19" s="47" t="n">
        <v>95.2380952380952</v>
      </c>
      <c r="J19" s="89"/>
      <c r="K19" s="54" t="n">
        <v>2987</v>
      </c>
      <c r="L19" s="90"/>
      <c r="M19" s="47" t="n">
        <v>96.6979605050178</v>
      </c>
      <c r="P19" s="50" t="s">
        <v>31</v>
      </c>
      <c r="Q19" s="88" t="s">
        <v>32</v>
      </c>
      <c r="R19" s="42"/>
      <c r="S19" s="52" t="n">
        <v>421</v>
      </c>
      <c r="T19" s="46"/>
      <c r="U19" s="45" t="n">
        <v>79.433962264151</v>
      </c>
      <c r="V19" s="46"/>
      <c r="W19" s="47" t="n">
        <v>89.5744680851064</v>
      </c>
      <c r="X19" s="53"/>
      <c r="Y19" s="54" t="n">
        <v>3104</v>
      </c>
      <c r="Z19" s="55"/>
      <c r="AA19" s="46"/>
      <c r="AB19" s="56" t="n">
        <v>94.231936854887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7581</v>
      </c>
      <c r="E20" s="103" t="n">
        <v>340</v>
      </c>
      <c r="F20" s="86" t="n">
        <v>67.1241367097574</v>
      </c>
      <c r="G20" s="104" t="n">
        <v>70.9812108559499</v>
      </c>
      <c r="H20" s="85" t="n">
        <v>64.9503084304318</v>
      </c>
      <c r="I20" s="87" t="n">
        <v>95.2380952380952</v>
      </c>
      <c r="J20" s="105" t="n">
        <v>72985</v>
      </c>
      <c r="K20" s="106" t="n">
        <v>2987</v>
      </c>
      <c r="L20" s="107" t="n">
        <v>84.0763524099161</v>
      </c>
      <c r="M20" s="87" t="n">
        <v>96.6979605050178</v>
      </c>
      <c r="P20" s="95" t="n">
        <v>5</v>
      </c>
      <c r="Q20" s="24" t="s">
        <v>33</v>
      </c>
      <c r="R20" s="102" t="n">
        <v>8616</v>
      </c>
      <c r="S20" s="81" t="n">
        <v>421</v>
      </c>
      <c r="T20" s="85" t="n">
        <v>73.6599127981534</v>
      </c>
      <c r="U20" s="104" t="n">
        <v>79.433962264151</v>
      </c>
      <c r="V20" s="85" t="n">
        <v>64.7916979996992</v>
      </c>
      <c r="W20" s="87" t="n">
        <v>89.5744680851064</v>
      </c>
      <c r="X20" s="108" t="n">
        <v>73332</v>
      </c>
      <c r="Y20" s="83" t="n">
        <v>3104</v>
      </c>
      <c r="Z20" s="109" t="n">
        <v>11910</v>
      </c>
      <c r="AA20" s="85" t="n">
        <v>82.0709105560032</v>
      </c>
      <c r="AB20" s="110" t="n">
        <v>94.2319368548877</v>
      </c>
      <c r="AC20" s="87" t="n">
        <v>109.306167400881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2947</v>
      </c>
      <c r="F21" s="113"/>
      <c r="G21" s="114" t="n">
        <v>95.2615701567214</v>
      </c>
      <c r="H21" s="92"/>
      <c r="I21" s="94" t="n">
        <v>94.9054390851781</v>
      </c>
      <c r="J21" s="115"/>
      <c r="K21" s="116" t="n">
        <v>66796</v>
      </c>
      <c r="L21" s="117"/>
      <c r="M21" s="94" t="n">
        <v>111.923592493298</v>
      </c>
      <c r="P21" s="40" t="s">
        <v>34</v>
      </c>
      <c r="Q21" s="41" t="s">
        <v>35</v>
      </c>
      <c r="R21" s="111"/>
      <c r="S21" s="118" t="n">
        <v>11902</v>
      </c>
      <c r="T21" s="92"/>
      <c r="U21" s="114" t="n">
        <v>92.3853139796631</v>
      </c>
      <c r="V21" s="92"/>
      <c r="W21" s="94" t="n">
        <v>93.2685526212679</v>
      </c>
      <c r="X21" s="119"/>
      <c r="Y21" s="116" t="n">
        <v>60550</v>
      </c>
      <c r="Z21" s="91"/>
      <c r="AA21" s="92"/>
      <c r="AB21" s="93" t="n">
        <v>102.57669958833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1182</v>
      </c>
      <c r="E22" s="60" t="n">
        <v>1003</v>
      </c>
      <c r="F22" s="61" t="n">
        <v>85.6015119332341</v>
      </c>
      <c r="G22" s="62" t="n">
        <v>84.7844463229079</v>
      </c>
      <c r="H22" s="63" t="n">
        <v>72.4813776304982</v>
      </c>
      <c r="I22" s="64" t="n">
        <v>76.2737642585551</v>
      </c>
      <c r="J22" s="65" t="n">
        <v>436222</v>
      </c>
      <c r="K22" s="71" t="n">
        <v>9268</v>
      </c>
      <c r="L22" s="66" t="n">
        <v>89.7524422461257</v>
      </c>
      <c r="M22" s="64" t="n">
        <v>97.753401539922</v>
      </c>
      <c r="P22" s="57" t="n">
        <v>6</v>
      </c>
      <c r="Q22" s="58" t="s">
        <v>36</v>
      </c>
      <c r="R22" s="59" t="n">
        <v>58497</v>
      </c>
      <c r="S22" s="67" t="n">
        <v>1181</v>
      </c>
      <c r="T22" s="63" t="n">
        <v>95.5006285406429</v>
      </c>
      <c r="U22" s="62" t="n">
        <v>93.507521773555</v>
      </c>
      <c r="V22" s="63" t="n">
        <v>80.7757632665461</v>
      </c>
      <c r="W22" s="64" t="n">
        <v>84.4778254649499</v>
      </c>
      <c r="X22" s="68" t="n">
        <v>427407</v>
      </c>
      <c r="Y22" s="69" t="n">
        <v>9191</v>
      </c>
      <c r="Z22" s="72" t="n">
        <v>93490</v>
      </c>
      <c r="AA22" s="63" t="n">
        <v>85.4188733846824</v>
      </c>
      <c r="AB22" s="70" t="n">
        <v>95.3522149600581</v>
      </c>
      <c r="AC22" s="64" t="n">
        <v>122.9225833596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781</v>
      </c>
      <c r="E23" s="60" t="n">
        <v>9597</v>
      </c>
      <c r="F23" s="61" t="n">
        <v>94.3326271186441</v>
      </c>
      <c r="G23" s="62" t="n">
        <v>94.5610404966007</v>
      </c>
      <c r="H23" s="63" t="n">
        <v>78.5966460723742</v>
      </c>
      <c r="I23" s="64" t="n">
        <v>89.034233231283</v>
      </c>
      <c r="J23" s="65" t="n">
        <v>7749</v>
      </c>
      <c r="K23" s="71" t="n">
        <v>44241</v>
      </c>
      <c r="L23" s="66" t="n">
        <v>98.1382978723404</v>
      </c>
      <c r="M23" s="64" t="n">
        <v>111.002107587314</v>
      </c>
      <c r="P23" s="57" t="n">
        <v>7</v>
      </c>
      <c r="Q23" s="58" t="s">
        <v>37</v>
      </c>
      <c r="R23" s="59" t="n">
        <v>1515</v>
      </c>
      <c r="S23" s="67" t="n">
        <v>9032</v>
      </c>
      <c r="T23" s="63" t="n">
        <v>88.1326352530541</v>
      </c>
      <c r="U23" s="62" t="n">
        <v>90.7373920032148</v>
      </c>
      <c r="V23" s="63" t="n">
        <v>80.11634056055</v>
      </c>
      <c r="W23" s="64" t="n">
        <v>96.857908847185</v>
      </c>
      <c r="X23" s="68" t="n">
        <v>6916</v>
      </c>
      <c r="Y23" s="69" t="n">
        <v>40643</v>
      </c>
      <c r="Z23" s="72" t="n">
        <v>2023</v>
      </c>
      <c r="AA23" s="63" t="n">
        <v>93.4342069710889</v>
      </c>
      <c r="AB23" s="70" t="n">
        <v>105.262748957551</v>
      </c>
      <c r="AC23" s="64" t="n">
        <v>126.516572858036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89</v>
      </c>
      <c r="E24" s="60" t="n">
        <v>723</v>
      </c>
      <c r="F24" s="61" t="n">
        <v>97.9074889867841</v>
      </c>
      <c r="G24" s="62" t="n">
        <v>107.111111111111</v>
      </c>
      <c r="H24" s="63" t="n">
        <v>132.686567164179</v>
      </c>
      <c r="I24" s="64" t="n">
        <v>189.763779527559</v>
      </c>
      <c r="J24" s="65" t="n">
        <v>5249</v>
      </c>
      <c r="K24" s="71" t="n">
        <v>3742</v>
      </c>
      <c r="L24" s="66" t="n">
        <v>127.619742280574</v>
      </c>
      <c r="M24" s="64" t="n">
        <v>139.8355754858</v>
      </c>
      <c r="P24" s="57" t="n">
        <v>8</v>
      </c>
      <c r="Q24" s="58" t="s">
        <v>38</v>
      </c>
      <c r="R24" s="59" t="n">
        <v>478</v>
      </c>
      <c r="S24" s="67" t="n">
        <v>373</v>
      </c>
      <c r="T24" s="63" t="n">
        <v>95.0298210735586</v>
      </c>
      <c r="U24" s="62" t="n">
        <v>90.3147699757869</v>
      </c>
      <c r="V24" s="63" t="n">
        <v>62.1586475942783</v>
      </c>
      <c r="W24" s="64" t="n">
        <v>71.3193116634799</v>
      </c>
      <c r="X24" s="68" t="n">
        <v>3896</v>
      </c>
      <c r="Y24" s="69" t="n">
        <v>2428</v>
      </c>
      <c r="Z24" s="72" t="n">
        <v>2626</v>
      </c>
      <c r="AA24" s="63" t="n">
        <v>85.513608428446</v>
      </c>
      <c r="AB24" s="70" t="n">
        <v>78.4491114701131</v>
      </c>
      <c r="AC24" s="64" t="n">
        <v>230.14899211218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301</v>
      </c>
      <c r="E25" s="103" t="n">
        <v>1624</v>
      </c>
      <c r="F25" s="86" t="n">
        <v>106.639344262295</v>
      </c>
      <c r="G25" s="104" t="n">
        <v>102.525252525253</v>
      </c>
      <c r="H25" s="85" t="n">
        <v>133.299180327869</v>
      </c>
      <c r="I25" s="87" t="n">
        <v>139.160239931448</v>
      </c>
      <c r="J25" s="105" t="n">
        <v>8144</v>
      </c>
      <c r="K25" s="106" t="n">
        <v>9545</v>
      </c>
      <c r="L25" s="107" t="n">
        <v>117.534997835185</v>
      </c>
      <c r="M25" s="87" t="n">
        <v>124.494587191861</v>
      </c>
      <c r="P25" s="57" t="n">
        <v>9</v>
      </c>
      <c r="Q25" s="24" t="s">
        <v>39</v>
      </c>
      <c r="R25" s="102" t="n">
        <v>1230</v>
      </c>
      <c r="S25" s="81" t="n">
        <v>1316</v>
      </c>
      <c r="T25" s="85" t="n">
        <v>121.42152023692</v>
      </c>
      <c r="U25" s="104" t="n">
        <v>105.027932960894</v>
      </c>
      <c r="V25" s="85" t="n">
        <v>91.8595967139656</v>
      </c>
      <c r="W25" s="87" t="n">
        <v>86.8646864686469</v>
      </c>
      <c r="X25" s="108" t="n">
        <v>7244</v>
      </c>
      <c r="Y25" s="83" t="n">
        <v>8288</v>
      </c>
      <c r="Z25" s="109" t="n">
        <v>2505</v>
      </c>
      <c r="AA25" s="85" t="n">
        <v>106.74918950781</v>
      </c>
      <c r="AB25" s="110" t="n">
        <v>107.860489328475</v>
      </c>
      <c r="AC25" s="87" t="n">
        <v>114.48811700182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710</v>
      </c>
      <c r="F26" s="113"/>
      <c r="G26" s="114" t="n">
        <v>72.8205128205128</v>
      </c>
      <c r="H26" s="92"/>
      <c r="I26" s="94" t="n">
        <v>118.92797319933</v>
      </c>
      <c r="J26" s="115"/>
      <c r="K26" s="116" t="n">
        <v>5675</v>
      </c>
      <c r="L26" s="117"/>
      <c r="M26" s="94" t="n">
        <v>140.019738465334</v>
      </c>
      <c r="N26" s="120"/>
      <c r="O26" s="120"/>
      <c r="P26" s="50" t="s">
        <v>40</v>
      </c>
      <c r="Q26" s="41" t="s">
        <v>41</v>
      </c>
      <c r="R26" s="111"/>
      <c r="S26" s="118" t="n">
        <v>298</v>
      </c>
      <c r="T26" s="92"/>
      <c r="U26" s="114" t="n">
        <v>48.6133768352365</v>
      </c>
      <c r="V26" s="92"/>
      <c r="W26" s="94" t="n">
        <v>70.2830188679245</v>
      </c>
      <c r="X26" s="119"/>
      <c r="Y26" s="116" t="n">
        <v>2954</v>
      </c>
      <c r="Z26" s="121"/>
      <c r="AA26" s="92"/>
      <c r="AB26" s="93" t="n">
        <v>39.1829155060353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907</v>
      </c>
      <c r="E27" s="103" t="n">
        <v>710</v>
      </c>
      <c r="F27" s="86" t="n">
        <v>84.9250936329588</v>
      </c>
      <c r="G27" s="104" t="n">
        <v>72.8205128205128</v>
      </c>
      <c r="H27" s="85" t="n">
        <v>123.738062755798</v>
      </c>
      <c r="I27" s="87" t="n">
        <v>118.92797319933</v>
      </c>
      <c r="J27" s="105" t="n">
        <v>6361</v>
      </c>
      <c r="K27" s="106" t="n">
        <v>5675</v>
      </c>
      <c r="L27" s="107" t="n">
        <v>107.576526297987</v>
      </c>
      <c r="M27" s="87" t="n">
        <v>140.019738465334</v>
      </c>
      <c r="P27" s="95" t="n">
        <v>10</v>
      </c>
      <c r="Q27" s="24" t="s">
        <v>42</v>
      </c>
      <c r="R27" s="102" t="n">
        <v>690</v>
      </c>
      <c r="S27" s="81" t="n">
        <v>298</v>
      </c>
      <c r="T27" s="85" t="n">
        <v>104.704097116844</v>
      </c>
      <c r="U27" s="104" t="n">
        <v>48.6133768352365</v>
      </c>
      <c r="V27" s="85" t="n">
        <v>79.6766743648961</v>
      </c>
      <c r="W27" s="87" t="n">
        <v>70.2830188679245</v>
      </c>
      <c r="X27" s="108" t="n">
        <v>4619</v>
      </c>
      <c r="Y27" s="83" t="n">
        <v>2954</v>
      </c>
      <c r="Z27" s="109" t="n">
        <v>7053</v>
      </c>
      <c r="AA27" s="85" t="n">
        <v>74.4039948453608</v>
      </c>
      <c r="AB27" s="110" t="n">
        <v>39.1829155060353</v>
      </c>
      <c r="AC27" s="87" t="n">
        <v>159.714673913044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日農工 野 沙那絵</cp:lastModifiedBy>
  <cp:lastPrinted>2023-09-14T05:41:21Z</cp:lastPrinted>
  <dcterms:modified xsi:type="dcterms:W3CDTF">2023-09-14T05:41:22Z</dcterms:modified>
  <cp:revision>0</cp:revision>
  <dc:subject/>
  <dc:title/>
</cp:coreProperties>
</file>