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３　年 　１　～　８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３　年 　１　～　８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８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８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5544</v>
      </c>
      <c r="F9" s="32"/>
      <c r="G9" s="33" t="n">
        <v>91</v>
      </c>
      <c r="H9" s="34"/>
      <c r="I9" s="35" t="n">
        <v>94.5</v>
      </c>
      <c r="J9" s="36"/>
      <c r="K9" s="31" t="n">
        <f aca="false">SUM(K10,K17,K19,K21,K26)</f>
        <v>299131</v>
      </c>
      <c r="L9" s="34"/>
      <c r="M9" s="35" t="n">
        <v>98.3</v>
      </c>
      <c r="P9" s="21" t="s">
        <v>17</v>
      </c>
      <c r="Q9" s="21"/>
      <c r="R9" s="37"/>
      <c r="S9" s="31" t="n">
        <f aca="false">SUM(S10,S17,S19,S21,S26)</f>
        <v>33858</v>
      </c>
      <c r="T9" s="34"/>
      <c r="U9" s="35" t="n">
        <v>94.2</v>
      </c>
      <c r="V9" s="34"/>
      <c r="W9" s="35" t="n">
        <v>92.8</v>
      </c>
      <c r="X9" s="37"/>
      <c r="Y9" s="31" t="n">
        <f aca="false">SUM(Y10,Y17,Y19,Y21,Y26)</f>
        <v>275685</v>
      </c>
      <c r="Z9" s="38"/>
      <c r="AA9" s="34"/>
      <c r="AB9" s="39" t="n">
        <v>90.8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641</v>
      </c>
      <c r="F10" s="44"/>
      <c r="G10" s="45" t="n">
        <v>89.285419589075</v>
      </c>
      <c r="H10" s="46"/>
      <c r="I10" s="47" t="n">
        <v>94.9666491135686</v>
      </c>
      <c r="J10" s="48"/>
      <c r="K10" s="43" t="n">
        <v>186744</v>
      </c>
      <c r="L10" s="46"/>
      <c r="M10" s="47" t="n">
        <v>94.1136152884732</v>
      </c>
      <c r="N10" s="49" t="s">
        <v>20</v>
      </c>
      <c r="P10" s="50" t="s">
        <v>18</v>
      </c>
      <c r="Q10" s="51" t="s">
        <v>19</v>
      </c>
      <c r="R10" s="42"/>
      <c r="S10" s="52" t="n">
        <v>19704</v>
      </c>
      <c r="T10" s="46"/>
      <c r="U10" s="45" t="n">
        <v>87.3675342526493</v>
      </c>
      <c r="V10" s="46"/>
      <c r="W10" s="47" t="n">
        <v>89.0656782534014</v>
      </c>
      <c r="X10" s="53"/>
      <c r="Y10" s="54" t="n">
        <v>172601</v>
      </c>
      <c r="Z10" s="55"/>
      <c r="AA10" s="46"/>
      <c r="AB10" s="56" t="n">
        <v>88.2643825108668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9542</v>
      </c>
      <c r="E11" s="60" t="n">
        <v>20240</v>
      </c>
      <c r="F11" s="61" t="n">
        <v>87.4209803023362</v>
      </c>
      <c r="G11" s="62" t="n">
        <v>89.7640588965762</v>
      </c>
      <c r="H11" s="63" t="n">
        <v>76.7967806841046</v>
      </c>
      <c r="I11" s="64" t="n">
        <v>96.6294280530889</v>
      </c>
      <c r="J11" s="65" t="n">
        <v>80418</v>
      </c>
      <c r="K11" s="65" t="n">
        <v>170340</v>
      </c>
      <c r="L11" s="66" t="n">
        <v>77.8000290233638</v>
      </c>
      <c r="M11" s="64" t="n">
        <v>93.3774072064072</v>
      </c>
      <c r="P11" s="57" t="n">
        <v>1</v>
      </c>
      <c r="Q11" s="58" t="s">
        <v>21</v>
      </c>
      <c r="R11" s="59" t="n">
        <v>8628</v>
      </c>
      <c r="S11" s="67" t="n">
        <v>18889</v>
      </c>
      <c r="T11" s="63" t="n">
        <v>79.8962866932123</v>
      </c>
      <c r="U11" s="62" t="n">
        <v>87.2632357017463</v>
      </c>
      <c r="V11" s="63" t="n">
        <v>67.5117370892019</v>
      </c>
      <c r="W11" s="64" t="n">
        <v>89.449258890941</v>
      </c>
      <c r="X11" s="68" t="n">
        <v>77375</v>
      </c>
      <c r="Y11" s="69" t="n">
        <v>163302</v>
      </c>
      <c r="Z11" s="68" t="n">
        <v>9348</v>
      </c>
      <c r="AA11" s="63" t="n">
        <v>74.9010193314812</v>
      </c>
      <c r="AB11" s="70" t="n">
        <v>87.9457145165199</v>
      </c>
      <c r="AC11" s="64" t="n">
        <v>118.35907824765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39</v>
      </c>
      <c r="E12" s="60" t="n">
        <v>613</v>
      </c>
      <c r="F12" s="61" t="n">
        <v>91.4163090128755</v>
      </c>
      <c r="G12" s="62" t="n">
        <v>89.8826979472141</v>
      </c>
      <c r="H12" s="63" t="n">
        <v>42.0118343195266</v>
      </c>
      <c r="I12" s="64" t="n">
        <v>47.4825716498838</v>
      </c>
      <c r="J12" s="65" t="n">
        <v>4124</v>
      </c>
      <c r="K12" s="71" t="n">
        <v>4152</v>
      </c>
      <c r="L12" s="66" t="n">
        <v>47.3315735108459</v>
      </c>
      <c r="M12" s="64" t="n">
        <v>57.0721649484536</v>
      </c>
      <c r="P12" s="57"/>
      <c r="Q12" s="58" t="s">
        <v>23</v>
      </c>
      <c r="R12" s="59" t="n">
        <v>365</v>
      </c>
      <c r="S12" s="67" t="n">
        <v>362</v>
      </c>
      <c r="T12" s="63" t="n">
        <v>68.3520599250936</v>
      </c>
      <c r="U12" s="62" t="n">
        <v>68.952380952381</v>
      </c>
      <c r="V12" s="63" t="n">
        <v>21.7780429594272</v>
      </c>
      <c r="W12" s="64" t="n">
        <v>25.9684361549498</v>
      </c>
      <c r="X12" s="68" t="n">
        <v>3814</v>
      </c>
      <c r="Y12" s="69" t="n">
        <v>3843</v>
      </c>
      <c r="Z12" s="72" t="n">
        <v>1147</v>
      </c>
      <c r="AA12" s="63" t="n">
        <v>45.6274674004067</v>
      </c>
      <c r="AB12" s="70" t="n">
        <v>53.5162233672191</v>
      </c>
      <c r="AC12" s="64" t="n">
        <v>126.321585903084</v>
      </c>
    </row>
    <row r="13" customFormat="false" ht="23.25" hidden="false" customHeight="true" outlineLevel="0" collapsed="false">
      <c r="B13" s="57"/>
      <c r="C13" s="58" t="s">
        <v>24</v>
      </c>
      <c r="D13" s="59" t="n">
        <v>2443</v>
      </c>
      <c r="E13" s="60" t="n">
        <v>3080</v>
      </c>
      <c r="F13" s="61" t="n">
        <v>87.1877230549607</v>
      </c>
      <c r="G13" s="62" t="n">
        <v>90.3755868544601</v>
      </c>
      <c r="H13" s="63" t="n">
        <v>45.5358807082945</v>
      </c>
      <c r="I13" s="64" t="n">
        <v>55.0393137955683</v>
      </c>
      <c r="J13" s="65" t="n">
        <v>21238</v>
      </c>
      <c r="K13" s="71" t="n">
        <v>27527</v>
      </c>
      <c r="L13" s="66" t="n">
        <v>50.6946102067122</v>
      </c>
      <c r="M13" s="64" t="n">
        <v>62.2388532151578</v>
      </c>
      <c r="P13" s="57"/>
      <c r="Q13" s="58" t="s">
        <v>24</v>
      </c>
      <c r="R13" s="59" t="n">
        <v>2155</v>
      </c>
      <c r="S13" s="67" t="n">
        <v>2908</v>
      </c>
      <c r="T13" s="63" t="n">
        <v>71.5233986060405</v>
      </c>
      <c r="U13" s="62" t="n">
        <v>80.6210146936512</v>
      </c>
      <c r="V13" s="63" t="n">
        <v>39.2674927113703</v>
      </c>
      <c r="W13" s="64" t="n">
        <v>50.7947598253275</v>
      </c>
      <c r="X13" s="68" t="n">
        <v>20041</v>
      </c>
      <c r="Y13" s="69" t="n">
        <v>25149</v>
      </c>
      <c r="Z13" s="72" t="n">
        <v>3261</v>
      </c>
      <c r="AA13" s="63" t="n">
        <v>48.4093818691273</v>
      </c>
      <c r="AB13" s="70" t="n">
        <v>56.7774416399512</v>
      </c>
      <c r="AC13" s="64" t="n">
        <v>102.547169811321</v>
      </c>
    </row>
    <row r="14" customFormat="false" ht="23.25" hidden="false" customHeight="true" outlineLevel="0" collapsed="false">
      <c r="B14" s="57"/>
      <c r="C14" s="58" t="s">
        <v>25</v>
      </c>
      <c r="D14" s="59" t="n">
        <v>6460</v>
      </c>
      <c r="E14" s="60" t="n">
        <v>16547</v>
      </c>
      <c r="F14" s="61" t="n">
        <v>87.1324521176153</v>
      </c>
      <c r="G14" s="62" t="n">
        <v>89.6467656300791</v>
      </c>
      <c r="H14" s="63" t="n">
        <v>116.627550099296</v>
      </c>
      <c r="I14" s="64" t="n">
        <v>117.696848993527</v>
      </c>
      <c r="J14" s="65" t="n">
        <v>55056</v>
      </c>
      <c r="K14" s="71" t="n">
        <v>138661</v>
      </c>
      <c r="L14" s="66" t="n">
        <v>104.355737518481</v>
      </c>
      <c r="M14" s="64" t="n">
        <v>105.914389159627</v>
      </c>
      <c r="P14" s="57"/>
      <c r="Q14" s="58" t="s">
        <v>25</v>
      </c>
      <c r="R14" s="59" t="n">
        <v>6108</v>
      </c>
      <c r="S14" s="67" t="n">
        <v>15619</v>
      </c>
      <c r="T14" s="63" t="n">
        <v>84.2250413678985</v>
      </c>
      <c r="U14" s="62" t="n">
        <v>89.1800845038255</v>
      </c>
      <c r="V14" s="63" t="n">
        <v>108.760683760684</v>
      </c>
      <c r="W14" s="64" t="n">
        <v>111.580225746535</v>
      </c>
      <c r="X14" s="68" t="n">
        <v>53520</v>
      </c>
      <c r="Y14" s="69" t="n">
        <v>134310</v>
      </c>
      <c r="Z14" s="72" t="n">
        <v>4940</v>
      </c>
      <c r="AA14" s="63" t="n">
        <v>99.9533102997479</v>
      </c>
      <c r="AB14" s="70" t="n">
        <v>100.074510096118</v>
      </c>
      <c r="AC14" s="64" t="n">
        <v>129.658792650919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5905</v>
      </c>
      <c r="E15" s="60" t="n">
        <v>715</v>
      </c>
      <c r="F15" s="61" t="n">
        <v>88.0423438198897</v>
      </c>
      <c r="G15" s="62" t="n">
        <v>90.5063291139241</v>
      </c>
      <c r="H15" s="63" t="n">
        <v>73.3267105426549</v>
      </c>
      <c r="I15" s="64" t="n">
        <v>85.2205005959476</v>
      </c>
      <c r="J15" s="65" t="n">
        <v>65859</v>
      </c>
      <c r="K15" s="71" t="n">
        <v>7237</v>
      </c>
      <c r="L15" s="66" t="n">
        <v>97.0655858511422</v>
      </c>
      <c r="M15" s="64" t="n">
        <v>100.179955703212</v>
      </c>
      <c r="P15" s="57" t="n">
        <v>2</v>
      </c>
      <c r="Q15" s="58" t="s">
        <v>26</v>
      </c>
      <c r="R15" s="59" t="n">
        <v>6562</v>
      </c>
      <c r="S15" s="67" t="n">
        <v>815</v>
      </c>
      <c r="T15" s="63" t="n">
        <v>84.7584603461638</v>
      </c>
      <c r="U15" s="62" t="n">
        <v>89.8566703417861</v>
      </c>
      <c r="V15" s="63" t="n">
        <v>71.2641181581234</v>
      </c>
      <c r="W15" s="64" t="n">
        <v>81.013916500994</v>
      </c>
      <c r="X15" s="68" t="n">
        <v>80687</v>
      </c>
      <c r="Y15" s="69" t="n">
        <v>9299</v>
      </c>
      <c r="Z15" s="72" t="n">
        <v>13043</v>
      </c>
      <c r="AA15" s="63" t="n">
        <v>91.9834927438753</v>
      </c>
      <c r="AB15" s="70" t="n">
        <v>94.2625443487076</v>
      </c>
      <c r="AC15" s="64" t="n">
        <v>168.623141564318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686</v>
      </c>
      <c r="F16" s="74"/>
      <c r="G16" s="75" t="n">
        <v>76.2222222222222</v>
      </c>
      <c r="H16" s="76"/>
      <c r="I16" s="77" t="n">
        <v>68.39481555334</v>
      </c>
      <c r="J16" s="78"/>
      <c r="K16" s="79" t="n">
        <v>9167</v>
      </c>
      <c r="L16" s="80"/>
      <c r="M16" s="77" t="n">
        <v>104.419637771956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756</v>
      </c>
      <c r="F17" s="44"/>
      <c r="G17" s="45" t="n">
        <v>89.7862232779097</v>
      </c>
      <c r="H17" s="46"/>
      <c r="I17" s="47" t="n">
        <v>81.3778256189451</v>
      </c>
      <c r="J17" s="89"/>
      <c r="K17" s="54" t="n">
        <v>23782</v>
      </c>
      <c r="L17" s="90"/>
      <c r="M17" s="47" t="n">
        <v>94.0371688414393</v>
      </c>
      <c r="P17" s="50" t="s">
        <v>28</v>
      </c>
      <c r="Q17" s="41" t="s">
        <v>29</v>
      </c>
      <c r="R17" s="42"/>
      <c r="S17" s="52" t="n">
        <v>658</v>
      </c>
      <c r="T17" s="46"/>
      <c r="U17" s="45" t="n">
        <v>84.7938144329897</v>
      </c>
      <c r="V17" s="46"/>
      <c r="W17" s="47" t="n">
        <v>76.1574074074074</v>
      </c>
      <c r="X17" s="53"/>
      <c r="Y17" s="54" t="n">
        <v>22980</v>
      </c>
      <c r="Z17" s="91"/>
      <c r="AA17" s="92"/>
      <c r="AB17" s="93" t="n">
        <v>93.1457987110372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408</v>
      </c>
      <c r="E18" s="97" t="n">
        <v>756</v>
      </c>
      <c r="F18" s="74" t="n">
        <v>88.6956521739131</v>
      </c>
      <c r="G18" s="75" t="n">
        <v>89.7862232779097</v>
      </c>
      <c r="H18" s="76" t="n">
        <v>68</v>
      </c>
      <c r="I18" s="77" t="n">
        <v>81.3778256189451</v>
      </c>
      <c r="J18" s="78" t="n">
        <v>13349</v>
      </c>
      <c r="K18" s="79" t="n">
        <v>23782</v>
      </c>
      <c r="L18" s="80" t="n">
        <v>93.6903425042111</v>
      </c>
      <c r="M18" s="77" t="n">
        <v>94.0371688414393</v>
      </c>
      <c r="P18" s="95" t="n">
        <v>4</v>
      </c>
      <c r="Q18" s="73" t="s">
        <v>30</v>
      </c>
      <c r="R18" s="96" t="n">
        <v>358</v>
      </c>
      <c r="S18" s="98" t="n">
        <v>658</v>
      </c>
      <c r="T18" s="76" t="n">
        <v>78.6813186813187</v>
      </c>
      <c r="U18" s="75" t="n">
        <v>84.7938144329897</v>
      </c>
      <c r="V18" s="76" t="n">
        <v>72.6166328600406</v>
      </c>
      <c r="W18" s="77" t="n">
        <v>76.1574074074074</v>
      </c>
      <c r="X18" s="82" t="n">
        <v>12039</v>
      </c>
      <c r="Y18" s="99" t="n">
        <v>22980</v>
      </c>
      <c r="Z18" s="100" t="n">
        <v>2638</v>
      </c>
      <c r="AA18" s="76" t="n">
        <v>88.1461414555572</v>
      </c>
      <c r="AB18" s="101" t="n">
        <v>93.1457987110372</v>
      </c>
      <c r="AC18" s="77" t="n">
        <v>201.22044241037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76</v>
      </c>
      <c r="F19" s="44"/>
      <c r="G19" s="45" t="n">
        <v>81.1764705882353</v>
      </c>
      <c r="H19" s="46"/>
      <c r="I19" s="47" t="n">
        <v>84.4036697247706</v>
      </c>
      <c r="J19" s="89"/>
      <c r="K19" s="54" t="n">
        <v>3263</v>
      </c>
      <c r="L19" s="90"/>
      <c r="M19" s="47" t="n">
        <v>95.5210772833724</v>
      </c>
      <c r="P19" s="50" t="s">
        <v>31</v>
      </c>
      <c r="Q19" s="88" t="s">
        <v>32</v>
      </c>
      <c r="R19" s="42"/>
      <c r="S19" s="52" t="n">
        <v>329</v>
      </c>
      <c r="T19" s="46"/>
      <c r="U19" s="45" t="n">
        <v>78.1472684085511</v>
      </c>
      <c r="V19" s="46"/>
      <c r="W19" s="47" t="n">
        <v>80.6372549019608</v>
      </c>
      <c r="X19" s="53"/>
      <c r="Y19" s="54" t="n">
        <v>3433</v>
      </c>
      <c r="Z19" s="55"/>
      <c r="AA19" s="46"/>
      <c r="AB19" s="56" t="n">
        <v>92.7336574824419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899</v>
      </c>
      <c r="E20" s="103" t="n">
        <v>276</v>
      </c>
      <c r="F20" s="86" t="n">
        <v>77.8129534362221</v>
      </c>
      <c r="G20" s="104" t="n">
        <v>81.1764705882353</v>
      </c>
      <c r="H20" s="85" t="n">
        <v>65.822361080116</v>
      </c>
      <c r="I20" s="87" t="n">
        <v>84.4036697247706</v>
      </c>
      <c r="J20" s="105" t="n">
        <v>78884</v>
      </c>
      <c r="K20" s="106" t="n">
        <v>3263</v>
      </c>
      <c r="L20" s="107" t="n">
        <v>82.3681737496084</v>
      </c>
      <c r="M20" s="87" t="n">
        <v>95.5210772833724</v>
      </c>
      <c r="P20" s="95" t="n">
        <v>5</v>
      </c>
      <c r="Q20" s="24" t="s">
        <v>33</v>
      </c>
      <c r="R20" s="102" t="n">
        <v>6926</v>
      </c>
      <c r="S20" s="81" t="n">
        <v>329</v>
      </c>
      <c r="T20" s="85" t="n">
        <v>80.3853296193129</v>
      </c>
      <c r="U20" s="104" t="n">
        <v>78.1472684085511</v>
      </c>
      <c r="V20" s="85" t="n">
        <v>64.1771682727947</v>
      </c>
      <c r="W20" s="87" t="n">
        <v>80.6372549019608</v>
      </c>
      <c r="X20" s="108" t="n">
        <v>80258</v>
      </c>
      <c r="Y20" s="83" t="n">
        <v>3433</v>
      </c>
      <c r="Z20" s="109" t="n">
        <v>11251</v>
      </c>
      <c r="AA20" s="85" t="n">
        <v>80.1425946636843</v>
      </c>
      <c r="AB20" s="110" t="n">
        <v>92.7336574824419</v>
      </c>
      <c r="AC20" s="87" t="n">
        <v>120.113163232625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983</v>
      </c>
      <c r="F21" s="113"/>
      <c r="G21" s="114" t="n">
        <v>92.5542596740558</v>
      </c>
      <c r="H21" s="92"/>
      <c r="I21" s="94" t="n">
        <v>93.0140495226267</v>
      </c>
      <c r="J21" s="115"/>
      <c r="K21" s="116" t="n">
        <v>78779</v>
      </c>
      <c r="L21" s="117"/>
      <c r="M21" s="94" t="n">
        <v>108.566349241349</v>
      </c>
      <c r="P21" s="40" t="s">
        <v>34</v>
      </c>
      <c r="Q21" s="41" t="s">
        <v>35</v>
      </c>
      <c r="R21" s="111"/>
      <c r="S21" s="118" t="n">
        <v>12695</v>
      </c>
      <c r="T21" s="92"/>
      <c r="U21" s="114" t="n">
        <v>106.662745757016</v>
      </c>
      <c r="V21" s="92"/>
      <c r="W21" s="94" t="n">
        <v>101.747214875371</v>
      </c>
      <c r="X21" s="119"/>
      <c r="Y21" s="116" t="n">
        <v>73245</v>
      </c>
      <c r="Z21" s="91"/>
      <c r="AA21" s="92"/>
      <c r="AB21" s="93" t="n">
        <v>102.431963751294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34085</v>
      </c>
      <c r="E22" s="60" t="n">
        <v>641</v>
      </c>
      <c r="F22" s="61" t="n">
        <v>66.595678168106</v>
      </c>
      <c r="G22" s="62" t="n">
        <v>63.9082751744766</v>
      </c>
      <c r="H22" s="63" t="n">
        <v>49.3913925518041</v>
      </c>
      <c r="I22" s="64" t="n">
        <v>45.5255681818182</v>
      </c>
      <c r="J22" s="65" t="n">
        <v>470307</v>
      </c>
      <c r="K22" s="71" t="n">
        <v>9909</v>
      </c>
      <c r="L22" s="66" t="n">
        <v>84.7341983792101</v>
      </c>
      <c r="M22" s="64" t="n">
        <v>91.0000918357976</v>
      </c>
      <c r="P22" s="57" t="n">
        <v>6</v>
      </c>
      <c r="Q22" s="58" t="s">
        <v>36</v>
      </c>
      <c r="R22" s="59" t="n">
        <v>49926</v>
      </c>
      <c r="S22" s="67" t="n">
        <v>926</v>
      </c>
      <c r="T22" s="63" t="n">
        <v>85.3479665623878</v>
      </c>
      <c r="U22" s="62" t="n">
        <v>78.4081287044877</v>
      </c>
      <c r="V22" s="63" t="n">
        <v>62.3770911680556</v>
      </c>
      <c r="W22" s="64" t="n">
        <v>59.0561224489796</v>
      </c>
      <c r="X22" s="68" t="n">
        <v>477333</v>
      </c>
      <c r="Y22" s="69" t="n">
        <v>10117</v>
      </c>
      <c r="Z22" s="72" t="n">
        <v>79604</v>
      </c>
      <c r="AA22" s="63" t="n">
        <v>82.2413659427469</v>
      </c>
      <c r="AB22" s="70" t="n">
        <v>90.2739359328991</v>
      </c>
      <c r="AC22" s="64" t="n">
        <v>118.23663963402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682</v>
      </c>
      <c r="E23" s="60" t="n">
        <v>9395</v>
      </c>
      <c r="F23" s="61" t="n">
        <v>94.4413250982594</v>
      </c>
      <c r="G23" s="62" t="n">
        <v>97.8951755757008</v>
      </c>
      <c r="H23" s="63" t="n">
        <v>83.8066766317887</v>
      </c>
      <c r="I23" s="64" t="n">
        <v>97.4483974691422</v>
      </c>
      <c r="J23" s="65" t="n">
        <v>9431</v>
      </c>
      <c r="K23" s="71" t="n">
        <v>53636</v>
      </c>
      <c r="L23" s="66" t="n">
        <v>95.2337675451883</v>
      </c>
      <c r="M23" s="64" t="n">
        <v>108.362122956947</v>
      </c>
      <c r="P23" s="57" t="n">
        <v>7</v>
      </c>
      <c r="Q23" s="58" t="s">
        <v>37</v>
      </c>
      <c r="R23" s="59" t="n">
        <v>1544</v>
      </c>
      <c r="S23" s="67" t="n">
        <v>9421</v>
      </c>
      <c r="T23" s="63" t="n">
        <v>101.914191419142</v>
      </c>
      <c r="U23" s="62" t="n">
        <v>104.306908768822</v>
      </c>
      <c r="V23" s="63" t="n">
        <v>85.7301499167129</v>
      </c>
      <c r="W23" s="64" t="n">
        <v>105.6521251542</v>
      </c>
      <c r="X23" s="68" t="n">
        <v>8460</v>
      </c>
      <c r="Y23" s="69" t="n">
        <v>50064</v>
      </c>
      <c r="Z23" s="72" t="n">
        <v>2141</v>
      </c>
      <c r="AA23" s="63" t="n">
        <v>91.9265456916223</v>
      </c>
      <c r="AB23" s="70" t="n">
        <v>105.335802053526</v>
      </c>
      <c r="AC23" s="64" t="n">
        <v>120.011210762332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94</v>
      </c>
      <c r="E24" s="60" t="n">
        <v>708</v>
      </c>
      <c r="F24" s="61" t="n">
        <v>100.562429696288</v>
      </c>
      <c r="G24" s="62" t="n">
        <v>97.9253112033195</v>
      </c>
      <c r="H24" s="63" t="n">
        <v>99.3333333333333</v>
      </c>
      <c r="I24" s="64" t="n">
        <v>152.915766738661</v>
      </c>
      <c r="J24" s="65" t="n">
        <v>6143</v>
      </c>
      <c r="K24" s="71" t="n">
        <v>4450</v>
      </c>
      <c r="L24" s="66" t="n">
        <v>122.541392379812</v>
      </c>
      <c r="M24" s="64" t="n">
        <v>141.764893278114</v>
      </c>
      <c r="P24" s="57" t="n">
        <v>8</v>
      </c>
      <c r="Q24" s="58" t="s">
        <v>38</v>
      </c>
      <c r="R24" s="59" t="n">
        <v>944</v>
      </c>
      <c r="S24" s="67" t="n">
        <v>751</v>
      </c>
      <c r="T24" s="63" t="n">
        <v>197.489539748954</v>
      </c>
      <c r="U24" s="62" t="n">
        <v>201.340482573727</v>
      </c>
      <c r="V24" s="63" t="n">
        <v>102.054054054054</v>
      </c>
      <c r="W24" s="64" t="n">
        <v>136.794171220401</v>
      </c>
      <c r="X24" s="68" t="n">
        <v>4840</v>
      </c>
      <c r="Y24" s="69" t="n">
        <v>3179</v>
      </c>
      <c r="Z24" s="72" t="n">
        <v>2464</v>
      </c>
      <c r="AA24" s="63" t="n">
        <v>88.3050538222952</v>
      </c>
      <c r="AB24" s="70" t="n">
        <v>87.2392974753019</v>
      </c>
      <c r="AC24" s="64" t="n">
        <v>244.687189672294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87</v>
      </c>
      <c r="E25" s="103" t="n">
        <v>1239</v>
      </c>
      <c r="F25" s="86" t="n">
        <v>75.8647194465796</v>
      </c>
      <c r="G25" s="104" t="n">
        <v>76.2931034482759</v>
      </c>
      <c r="H25" s="85" t="n">
        <v>81.3685078318219</v>
      </c>
      <c r="I25" s="87" t="n">
        <v>90.3719912472648</v>
      </c>
      <c r="J25" s="105" t="n">
        <v>9131</v>
      </c>
      <c r="K25" s="106" t="n">
        <v>10784</v>
      </c>
      <c r="L25" s="107" t="n">
        <v>112.146892655367</v>
      </c>
      <c r="M25" s="87" t="n">
        <v>119.3184332817</v>
      </c>
      <c r="P25" s="57" t="n">
        <v>9</v>
      </c>
      <c r="Q25" s="24" t="s">
        <v>39</v>
      </c>
      <c r="R25" s="102" t="n">
        <v>1280</v>
      </c>
      <c r="S25" s="81" t="n">
        <v>1597</v>
      </c>
      <c r="T25" s="85" t="n">
        <v>104.065040650407</v>
      </c>
      <c r="U25" s="104" t="n">
        <v>121.352583586626</v>
      </c>
      <c r="V25" s="85" t="n">
        <v>93.2265112891479</v>
      </c>
      <c r="W25" s="87" t="n">
        <v>110.672210672211</v>
      </c>
      <c r="X25" s="108" t="n">
        <v>8524</v>
      </c>
      <c r="Y25" s="83" t="n">
        <v>9885</v>
      </c>
      <c r="Z25" s="109" t="n">
        <v>2323</v>
      </c>
      <c r="AA25" s="85" t="n">
        <v>104.473587449442</v>
      </c>
      <c r="AB25" s="110" t="n">
        <v>108.305029034732</v>
      </c>
      <c r="AC25" s="87" t="n">
        <v>114.546351084813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88</v>
      </c>
      <c r="F26" s="113"/>
      <c r="G26" s="114" t="n">
        <v>125.070422535211</v>
      </c>
      <c r="H26" s="92"/>
      <c r="I26" s="94" t="n">
        <v>129.257641921397</v>
      </c>
      <c r="J26" s="115"/>
      <c r="K26" s="116" t="n">
        <v>6563</v>
      </c>
      <c r="L26" s="117"/>
      <c r="M26" s="94" t="n">
        <v>138.459915611814</v>
      </c>
      <c r="N26" s="120"/>
      <c r="O26" s="120"/>
      <c r="P26" s="50" t="s">
        <v>40</v>
      </c>
      <c r="Q26" s="41" t="s">
        <v>41</v>
      </c>
      <c r="R26" s="111"/>
      <c r="S26" s="118" t="n">
        <v>472</v>
      </c>
      <c r="T26" s="92"/>
      <c r="U26" s="114" t="n">
        <v>158.389261744966</v>
      </c>
      <c r="V26" s="92"/>
      <c r="W26" s="94" t="n">
        <v>79.0619765494137</v>
      </c>
      <c r="X26" s="119"/>
      <c r="Y26" s="116" t="n">
        <v>3426</v>
      </c>
      <c r="Z26" s="121"/>
      <c r="AA26" s="92"/>
      <c r="AB26" s="93" t="n">
        <v>42.1091445427729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80</v>
      </c>
      <c r="E27" s="103" t="n">
        <v>888</v>
      </c>
      <c r="F27" s="86" t="n">
        <v>119.073869900772</v>
      </c>
      <c r="G27" s="104" t="n">
        <v>125.070422535211</v>
      </c>
      <c r="H27" s="85" t="n">
        <v>89.1824938067713</v>
      </c>
      <c r="I27" s="87" t="n">
        <v>129.257641921397</v>
      </c>
      <c r="J27" s="105" t="n">
        <v>7441</v>
      </c>
      <c r="K27" s="106" t="n">
        <v>6563</v>
      </c>
      <c r="L27" s="107" t="n">
        <v>104.449747332959</v>
      </c>
      <c r="M27" s="87" t="n">
        <v>138.459915611814</v>
      </c>
      <c r="P27" s="95" t="n">
        <v>10</v>
      </c>
      <c r="Q27" s="24" t="s">
        <v>42</v>
      </c>
      <c r="R27" s="102" t="n">
        <v>1039</v>
      </c>
      <c r="S27" s="81" t="n">
        <v>472</v>
      </c>
      <c r="T27" s="85" t="n">
        <v>150.579710144928</v>
      </c>
      <c r="U27" s="104" t="n">
        <v>158.389261744966</v>
      </c>
      <c r="V27" s="85" t="n">
        <v>97.1028037383178</v>
      </c>
      <c r="W27" s="87" t="n">
        <v>79.0619765494137</v>
      </c>
      <c r="X27" s="108" t="n">
        <v>5658</v>
      </c>
      <c r="Y27" s="83" t="n">
        <v>3426</v>
      </c>
      <c r="Z27" s="109" t="n">
        <v>7094</v>
      </c>
      <c r="AA27" s="85" t="n">
        <v>77.7411376751855</v>
      </c>
      <c r="AB27" s="110" t="n">
        <v>42.1091445427729</v>
      </c>
      <c r="AC27" s="87" t="n">
        <v>155.706760316067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日農工 野 沙那絵</cp:lastModifiedBy>
  <cp:lastPrinted>2023-10-16T06:02:58Z</cp:lastPrinted>
  <dcterms:modified xsi:type="dcterms:W3CDTF">2023-10-16T06:02:59Z</dcterms:modified>
  <cp:revision>0</cp:revision>
  <dc:subject/>
  <dc:title/>
</cp:coreProperties>
</file>