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３　年 　１　～　１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３　年 　１　～　１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１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１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7979</v>
      </c>
      <c r="F9" s="32"/>
      <c r="G9" s="33" t="n">
        <v>94.2</v>
      </c>
      <c r="H9" s="34"/>
      <c r="I9" s="35" t="n">
        <v>73.5</v>
      </c>
      <c r="J9" s="36"/>
      <c r="K9" s="31" t="n">
        <f aca="false">SUM(K10,K17,K19,K21,K26)</f>
        <v>393957</v>
      </c>
      <c r="L9" s="34"/>
      <c r="M9" s="35" t="n">
        <v>93.6</v>
      </c>
      <c r="P9" s="21" t="s">
        <v>17</v>
      </c>
      <c r="Q9" s="21"/>
      <c r="R9" s="37"/>
      <c r="S9" s="31" t="n">
        <f aca="false">SUM(S10,S17,S19,S21,S26)</f>
        <v>27315</v>
      </c>
      <c r="T9" s="34"/>
      <c r="U9" s="35" t="n">
        <v>97.5</v>
      </c>
      <c r="V9" s="34"/>
      <c r="W9" s="35" t="n">
        <v>75.9</v>
      </c>
      <c r="X9" s="37"/>
      <c r="Y9" s="31" t="n">
        <f aca="false">SUM(Y10,Y17,Y19,Y21,Y26)</f>
        <v>368171</v>
      </c>
      <c r="Z9" s="38"/>
      <c r="AA9" s="34"/>
      <c r="AB9" s="39" t="n">
        <v>88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0545</v>
      </c>
      <c r="F10" s="44"/>
      <c r="G10" s="45" t="n">
        <v>98.783536878546</v>
      </c>
      <c r="H10" s="46"/>
      <c r="I10" s="47" t="n">
        <v>74.8751776668246</v>
      </c>
      <c r="J10" s="48"/>
      <c r="K10" s="43" t="n">
        <v>253153</v>
      </c>
      <c r="L10" s="46"/>
      <c r="M10" s="47" t="n">
        <v>90.1018995383734</v>
      </c>
      <c r="N10" s="49" t="s">
        <v>20</v>
      </c>
      <c r="P10" s="50" t="s">
        <v>18</v>
      </c>
      <c r="Q10" s="51" t="s">
        <v>19</v>
      </c>
      <c r="R10" s="42"/>
      <c r="S10" s="52" t="n">
        <v>19250</v>
      </c>
      <c r="T10" s="46"/>
      <c r="U10" s="45" t="n">
        <v>89.7352228230468</v>
      </c>
      <c r="V10" s="46"/>
      <c r="W10" s="47" t="n">
        <v>76.3767655927631</v>
      </c>
      <c r="X10" s="53"/>
      <c r="Y10" s="54" t="n">
        <v>236691</v>
      </c>
      <c r="Z10" s="55"/>
      <c r="AA10" s="46"/>
      <c r="AB10" s="56" t="n">
        <v>85.6279258224862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8831</v>
      </c>
      <c r="E11" s="60" t="n">
        <v>18682</v>
      </c>
      <c r="F11" s="61" t="n">
        <v>95.7186212876653</v>
      </c>
      <c r="G11" s="62" t="n">
        <v>99.1034958357647</v>
      </c>
      <c r="H11" s="63" t="n">
        <v>66.4284639687077</v>
      </c>
      <c r="I11" s="64" t="n">
        <v>73.6033409502797</v>
      </c>
      <c r="J11" s="65" t="n">
        <v>108966</v>
      </c>
      <c r="K11" s="65" t="n">
        <v>230955</v>
      </c>
      <c r="L11" s="66" t="n">
        <v>74.7817612825299</v>
      </c>
      <c r="M11" s="64" t="n">
        <v>89.3194158686942</v>
      </c>
      <c r="P11" s="57" t="n">
        <v>1</v>
      </c>
      <c r="Q11" s="58" t="s">
        <v>21</v>
      </c>
      <c r="R11" s="59" t="n">
        <v>8913</v>
      </c>
      <c r="S11" s="67" t="n">
        <v>18513</v>
      </c>
      <c r="T11" s="63" t="n">
        <v>92.0194094569482</v>
      </c>
      <c r="U11" s="62" t="n">
        <v>90.1226754941096</v>
      </c>
      <c r="V11" s="63" t="n">
        <v>69.0502014254726</v>
      </c>
      <c r="W11" s="64" t="n">
        <v>76.6647341394733</v>
      </c>
      <c r="X11" s="68" t="n">
        <v>106387</v>
      </c>
      <c r="Y11" s="69" t="n">
        <v>224802</v>
      </c>
      <c r="Z11" s="68" t="n">
        <v>8778</v>
      </c>
      <c r="AA11" s="63" t="n">
        <v>72.325367959482</v>
      </c>
      <c r="AB11" s="70" t="n">
        <v>85.4669464847849</v>
      </c>
      <c r="AC11" s="64" t="n">
        <v>137.456937049796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06</v>
      </c>
      <c r="E12" s="60" t="n">
        <v>561</v>
      </c>
      <c r="F12" s="61" t="n">
        <v>85.0420168067227</v>
      </c>
      <c r="G12" s="62" t="n">
        <v>97.5652173913043</v>
      </c>
      <c r="H12" s="63" t="n">
        <v>49.5107632093933</v>
      </c>
      <c r="I12" s="64" t="n">
        <v>63.3182844243792</v>
      </c>
      <c r="J12" s="65" t="n">
        <v>5872</v>
      </c>
      <c r="K12" s="71" t="n">
        <v>5931</v>
      </c>
      <c r="L12" s="66" t="n">
        <v>48.5489871847871</v>
      </c>
      <c r="M12" s="64" t="n">
        <v>58.2612966601179</v>
      </c>
      <c r="P12" s="57"/>
      <c r="Q12" s="58" t="s">
        <v>23</v>
      </c>
      <c r="R12" s="59" t="n">
        <v>648</v>
      </c>
      <c r="S12" s="67" t="n">
        <v>699</v>
      </c>
      <c r="T12" s="63" t="n">
        <v>106.930693069307</v>
      </c>
      <c r="U12" s="62" t="n">
        <v>119.080068143101</v>
      </c>
      <c r="V12" s="63" t="n">
        <v>61.9502868068834</v>
      </c>
      <c r="W12" s="64" t="n">
        <v>76.8131868131868</v>
      </c>
      <c r="X12" s="68" t="n">
        <v>5631</v>
      </c>
      <c r="Y12" s="69" t="n">
        <v>5682</v>
      </c>
      <c r="Z12" s="72" t="n">
        <v>1078</v>
      </c>
      <c r="AA12" s="63" t="n">
        <v>47.4549131973706</v>
      </c>
      <c r="AB12" s="70" t="n">
        <v>56.0686796921255</v>
      </c>
      <c r="AC12" s="64" t="n">
        <v>137.851662404092</v>
      </c>
    </row>
    <row r="13" customFormat="false" ht="23.25" hidden="false" customHeight="true" outlineLevel="0" collapsed="false">
      <c r="B13" s="57"/>
      <c r="C13" s="58" t="s">
        <v>24</v>
      </c>
      <c r="D13" s="59" t="n">
        <v>2598</v>
      </c>
      <c r="E13" s="60" t="n">
        <v>3295</v>
      </c>
      <c r="F13" s="61" t="n">
        <v>100.115606936416</v>
      </c>
      <c r="G13" s="62" t="n">
        <v>102.743997505457</v>
      </c>
      <c r="H13" s="63" t="n">
        <v>53.4457930466982</v>
      </c>
      <c r="I13" s="64" t="n">
        <v>60.7709332349686</v>
      </c>
      <c r="J13" s="65" t="n">
        <v>29244</v>
      </c>
      <c r="K13" s="71" t="n">
        <v>37700</v>
      </c>
      <c r="L13" s="66" t="n">
        <v>51.8152341466008</v>
      </c>
      <c r="M13" s="64" t="n">
        <v>62.6027465502067</v>
      </c>
      <c r="P13" s="57"/>
      <c r="Q13" s="58" t="s">
        <v>24</v>
      </c>
      <c r="R13" s="59" t="n">
        <v>2592</v>
      </c>
      <c r="S13" s="67" t="n">
        <v>3156</v>
      </c>
      <c r="T13" s="63" t="n">
        <v>95.2240999265246</v>
      </c>
      <c r="U13" s="62" t="n">
        <v>92.9876252209782</v>
      </c>
      <c r="V13" s="63" t="n">
        <v>55.970632692723</v>
      </c>
      <c r="W13" s="64" t="n">
        <v>62.5321973449574</v>
      </c>
      <c r="X13" s="68" t="n">
        <v>27858</v>
      </c>
      <c r="Y13" s="69" t="n">
        <v>34933</v>
      </c>
      <c r="Z13" s="72" t="n">
        <v>3349</v>
      </c>
      <c r="AA13" s="63" t="n">
        <v>48.8556847477245</v>
      </c>
      <c r="AB13" s="70" t="n">
        <v>56.8728326522638</v>
      </c>
      <c r="AC13" s="64" t="n">
        <v>164.489194499018</v>
      </c>
    </row>
    <row r="14" customFormat="false" ht="23.25" hidden="false" customHeight="true" outlineLevel="0" collapsed="false">
      <c r="B14" s="57"/>
      <c r="C14" s="58" t="s">
        <v>25</v>
      </c>
      <c r="D14" s="59" t="n">
        <v>5727</v>
      </c>
      <c r="E14" s="60" t="n">
        <v>14826</v>
      </c>
      <c r="F14" s="61" t="n">
        <v>94.8807157057654</v>
      </c>
      <c r="G14" s="62" t="n">
        <v>98.3874178777623</v>
      </c>
      <c r="H14" s="63" t="n">
        <v>77.2770206449872</v>
      </c>
      <c r="I14" s="64" t="n">
        <v>77.7288455489148</v>
      </c>
      <c r="J14" s="65" t="n">
        <v>73850</v>
      </c>
      <c r="K14" s="71" t="n">
        <v>187324</v>
      </c>
      <c r="L14" s="66" t="n">
        <v>95.6878903314416</v>
      </c>
      <c r="M14" s="64" t="n">
        <v>99.5498775050353</v>
      </c>
      <c r="P14" s="57"/>
      <c r="Q14" s="58" t="s">
        <v>25</v>
      </c>
      <c r="R14" s="59" t="n">
        <v>5673</v>
      </c>
      <c r="S14" s="67" t="n">
        <v>14658</v>
      </c>
      <c r="T14" s="63" t="n">
        <v>89.2261717521233</v>
      </c>
      <c r="U14" s="62" t="n">
        <v>88.5091479983093</v>
      </c>
      <c r="V14" s="63" t="n">
        <v>78.4538791315171</v>
      </c>
      <c r="W14" s="64" t="n">
        <v>80.578307954483</v>
      </c>
      <c r="X14" s="68" t="n">
        <v>72898</v>
      </c>
      <c r="Y14" s="69" t="n">
        <v>184187</v>
      </c>
      <c r="Z14" s="72" t="n">
        <v>4351</v>
      </c>
      <c r="AA14" s="63" t="n">
        <v>93.2104132569558</v>
      </c>
      <c r="AB14" s="70" t="n">
        <v>96.1957685498065</v>
      </c>
      <c r="AC14" s="64" t="n">
        <v>121.945067264574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5937</v>
      </c>
      <c r="E15" s="60" t="n">
        <v>664</v>
      </c>
      <c r="F15" s="61" t="n">
        <v>86.1933797909408</v>
      </c>
      <c r="G15" s="62" t="n">
        <v>87.0249017038008</v>
      </c>
      <c r="H15" s="63" t="n">
        <v>79.6591976385348</v>
      </c>
      <c r="I15" s="64" t="n">
        <v>79.8076923076923</v>
      </c>
      <c r="J15" s="65" t="n">
        <v>85613</v>
      </c>
      <c r="K15" s="71" t="n">
        <v>9461</v>
      </c>
      <c r="L15" s="66" t="n">
        <v>90.6446865504135</v>
      </c>
      <c r="M15" s="64" t="n">
        <v>94.6573286643322</v>
      </c>
      <c r="P15" s="57" t="n">
        <v>2</v>
      </c>
      <c r="Q15" s="58" t="s">
        <v>26</v>
      </c>
      <c r="R15" s="59" t="n">
        <v>6433</v>
      </c>
      <c r="S15" s="67" t="n">
        <v>737</v>
      </c>
      <c r="T15" s="63" t="n">
        <v>79.1072306935563</v>
      </c>
      <c r="U15" s="62" t="n">
        <v>80.989010989011</v>
      </c>
      <c r="V15" s="63" t="n">
        <v>68.8536872524885</v>
      </c>
      <c r="W15" s="64" t="n">
        <v>69.7916666666667</v>
      </c>
      <c r="X15" s="68" t="n">
        <v>103285</v>
      </c>
      <c r="Y15" s="69" t="n">
        <v>11889</v>
      </c>
      <c r="Z15" s="72" t="n">
        <v>14016</v>
      </c>
      <c r="AA15" s="63" t="n">
        <v>86.1124543529373</v>
      </c>
      <c r="AB15" s="70" t="n">
        <v>88.790141896938</v>
      </c>
      <c r="AC15" s="64" t="n">
        <v>168.542568542569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99</v>
      </c>
      <c r="F16" s="74"/>
      <c r="G16" s="75" t="n">
        <v>101.266891891892</v>
      </c>
      <c r="H16" s="76"/>
      <c r="I16" s="77" t="n">
        <v>97.8775510204082</v>
      </c>
      <c r="J16" s="78"/>
      <c r="K16" s="79" t="n">
        <v>12737</v>
      </c>
      <c r="L16" s="80"/>
      <c r="M16" s="77" t="n">
        <v>102.75088738302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127</v>
      </c>
      <c r="F17" s="44"/>
      <c r="G17" s="45" t="n">
        <v>85.1140456182473</v>
      </c>
      <c r="H17" s="46"/>
      <c r="I17" s="47" t="n">
        <v>53.9847715736041</v>
      </c>
      <c r="J17" s="89"/>
      <c r="K17" s="54" t="n">
        <v>30094</v>
      </c>
      <c r="L17" s="90"/>
      <c r="M17" s="47" t="n">
        <v>89.3686523727505</v>
      </c>
      <c r="P17" s="50" t="s">
        <v>28</v>
      </c>
      <c r="Q17" s="41" t="s">
        <v>29</v>
      </c>
      <c r="R17" s="42"/>
      <c r="S17" s="52" t="n">
        <v>2092</v>
      </c>
      <c r="T17" s="46"/>
      <c r="U17" s="45" t="n">
        <v>147.5317348378</v>
      </c>
      <c r="V17" s="46"/>
      <c r="W17" s="47" t="n">
        <v>69.873079492318</v>
      </c>
      <c r="X17" s="53"/>
      <c r="Y17" s="54" t="n">
        <v>28639</v>
      </c>
      <c r="Z17" s="91"/>
      <c r="AA17" s="92"/>
      <c r="AB17" s="93" t="n">
        <v>89.952258307682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034</v>
      </c>
      <c r="E18" s="97" t="n">
        <v>2127</v>
      </c>
      <c r="F18" s="74" t="n">
        <v>87.4788494077834</v>
      </c>
      <c r="G18" s="75" t="n">
        <v>85.1140456182473</v>
      </c>
      <c r="H18" s="76" t="n">
        <v>51.5453639082752</v>
      </c>
      <c r="I18" s="77" t="n">
        <v>53.9847715736041</v>
      </c>
      <c r="J18" s="78" t="n">
        <v>16410</v>
      </c>
      <c r="K18" s="79" t="n">
        <v>30094</v>
      </c>
      <c r="L18" s="80" t="n">
        <v>87.9798413038816</v>
      </c>
      <c r="M18" s="77" t="n">
        <v>89.3686523727505</v>
      </c>
      <c r="P18" s="95" t="n">
        <v>4</v>
      </c>
      <c r="Q18" s="73" t="s">
        <v>30</v>
      </c>
      <c r="R18" s="96" t="n">
        <v>1024</v>
      </c>
      <c r="S18" s="98" t="n">
        <v>2092</v>
      </c>
      <c r="T18" s="76" t="n">
        <v>143.417366946779</v>
      </c>
      <c r="U18" s="75" t="n">
        <v>147.5317348378</v>
      </c>
      <c r="V18" s="76" t="n">
        <v>65.8944658944659</v>
      </c>
      <c r="W18" s="77" t="n">
        <v>69.873079492318</v>
      </c>
      <c r="X18" s="82" t="n">
        <v>14832</v>
      </c>
      <c r="Y18" s="99" t="n">
        <v>28639</v>
      </c>
      <c r="Z18" s="100" t="n">
        <v>2880</v>
      </c>
      <c r="AA18" s="76" t="n">
        <v>85.7886517438834</v>
      </c>
      <c r="AB18" s="101" t="n">
        <v>89.9522583076826</v>
      </c>
      <c r="AC18" s="77" t="n">
        <v>147.540983606557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71</v>
      </c>
      <c r="F19" s="44"/>
      <c r="G19" s="45" t="n">
        <v>132.843137254902</v>
      </c>
      <c r="H19" s="46"/>
      <c r="I19" s="47" t="n">
        <v>90.0332225913621</v>
      </c>
      <c r="J19" s="89"/>
      <c r="K19" s="54" t="n">
        <v>3889</v>
      </c>
      <c r="L19" s="90"/>
      <c r="M19" s="47" t="n">
        <v>87.8076315195304</v>
      </c>
      <c r="P19" s="50" t="s">
        <v>31</v>
      </c>
      <c r="Q19" s="88" t="s">
        <v>32</v>
      </c>
      <c r="R19" s="42"/>
      <c r="S19" s="52" t="n">
        <v>281</v>
      </c>
      <c r="T19" s="46"/>
      <c r="U19" s="45" t="n">
        <v>117.083333333333</v>
      </c>
      <c r="V19" s="46"/>
      <c r="W19" s="47" t="n">
        <v>93.046357615894</v>
      </c>
      <c r="X19" s="53"/>
      <c r="Y19" s="54" t="n">
        <v>4213</v>
      </c>
      <c r="Z19" s="55"/>
      <c r="AA19" s="46"/>
      <c r="AB19" s="56" t="n">
        <v>90.1369276850663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357</v>
      </c>
      <c r="E20" s="103" t="n">
        <v>271</v>
      </c>
      <c r="F20" s="86" t="n">
        <v>167.720726361929</v>
      </c>
      <c r="G20" s="104" t="n">
        <v>132.843137254902</v>
      </c>
      <c r="H20" s="85" t="n">
        <v>64.9805919456575</v>
      </c>
      <c r="I20" s="87" t="n">
        <v>90.0332225913621</v>
      </c>
      <c r="J20" s="105" t="n">
        <v>89316</v>
      </c>
      <c r="K20" s="106" t="n">
        <v>3889</v>
      </c>
      <c r="L20" s="107" t="n">
        <v>72.6613027879695</v>
      </c>
      <c r="M20" s="87" t="n">
        <v>87.8076315195304</v>
      </c>
      <c r="P20" s="95" t="n">
        <v>5</v>
      </c>
      <c r="Q20" s="24" t="s">
        <v>33</v>
      </c>
      <c r="R20" s="102" t="n">
        <v>6052</v>
      </c>
      <c r="S20" s="81" t="n">
        <v>281</v>
      </c>
      <c r="T20" s="85" t="n">
        <v>143.821292775665</v>
      </c>
      <c r="U20" s="104" t="n">
        <v>117.083333333333</v>
      </c>
      <c r="V20" s="85" t="n">
        <v>69.3321113529614</v>
      </c>
      <c r="W20" s="87" t="n">
        <v>93.046357615894</v>
      </c>
      <c r="X20" s="108" t="n">
        <v>93668</v>
      </c>
      <c r="Y20" s="83" t="n">
        <v>4213</v>
      </c>
      <c r="Z20" s="109" t="n">
        <v>8500</v>
      </c>
      <c r="AA20" s="85" t="n">
        <v>73.4121261521099</v>
      </c>
      <c r="AB20" s="110" t="n">
        <v>90.1369276850663</v>
      </c>
      <c r="AC20" s="87" t="n">
        <v>89.02387934646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4521</v>
      </c>
      <c r="F21" s="113"/>
      <c r="G21" s="114" t="n">
        <v>87.4806501547988</v>
      </c>
      <c r="H21" s="92"/>
      <c r="I21" s="94" t="n">
        <v>81.9615663524293</v>
      </c>
      <c r="J21" s="115"/>
      <c r="K21" s="116" t="n">
        <v>97824</v>
      </c>
      <c r="L21" s="117"/>
      <c r="M21" s="94" t="n">
        <v>103.697421981004</v>
      </c>
      <c r="P21" s="40" t="s">
        <v>34</v>
      </c>
      <c r="Q21" s="41" t="s">
        <v>35</v>
      </c>
      <c r="R21" s="111"/>
      <c r="S21" s="118" t="n">
        <v>5301</v>
      </c>
      <c r="T21" s="92"/>
      <c r="U21" s="114" t="n">
        <v>115.742358078603</v>
      </c>
      <c r="V21" s="92"/>
      <c r="W21" s="94" t="n">
        <v>88.4236864053378</v>
      </c>
      <c r="X21" s="119"/>
      <c r="Y21" s="116" t="n">
        <v>93831</v>
      </c>
      <c r="Z21" s="91"/>
      <c r="AA21" s="92"/>
      <c r="AB21" s="93" t="n">
        <v>99.592421588919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35431</v>
      </c>
      <c r="E22" s="60" t="n">
        <v>703</v>
      </c>
      <c r="F22" s="61" t="n">
        <v>123.655463651276</v>
      </c>
      <c r="G22" s="62" t="n">
        <v>121.626297577855</v>
      </c>
      <c r="H22" s="63" t="n">
        <v>73.5006742039208</v>
      </c>
      <c r="I22" s="64" t="n">
        <v>76.3300760043431</v>
      </c>
      <c r="J22" s="65" t="n">
        <v>561612</v>
      </c>
      <c r="K22" s="71" t="n">
        <v>11758</v>
      </c>
      <c r="L22" s="66" t="n">
        <v>79.4967577736288</v>
      </c>
      <c r="M22" s="64" t="n">
        <v>85.6248179434897</v>
      </c>
      <c r="P22" s="57" t="n">
        <v>6</v>
      </c>
      <c r="Q22" s="58" t="s">
        <v>36</v>
      </c>
      <c r="R22" s="59" t="n">
        <v>37638</v>
      </c>
      <c r="S22" s="67" t="n">
        <v>783</v>
      </c>
      <c r="T22" s="63" t="n">
        <v>117.836010143702</v>
      </c>
      <c r="U22" s="62" t="n">
        <v>116.691505216095</v>
      </c>
      <c r="V22" s="63" t="n">
        <v>74.7675804529201</v>
      </c>
      <c r="W22" s="64" t="n">
        <v>81.9037656903766</v>
      </c>
      <c r="X22" s="68" t="n">
        <v>589597</v>
      </c>
      <c r="Y22" s="69" t="n">
        <v>12417</v>
      </c>
      <c r="Z22" s="72" t="n">
        <v>61589</v>
      </c>
      <c r="AA22" s="63" t="n">
        <v>80.2284126504631</v>
      </c>
      <c r="AB22" s="70" t="n">
        <v>87.1735467565291</v>
      </c>
      <c r="AC22" s="64" t="n">
        <v>89.916199486101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432</v>
      </c>
      <c r="E23" s="60" t="n">
        <v>2376</v>
      </c>
      <c r="F23" s="61" t="n">
        <v>88.5245901639344</v>
      </c>
      <c r="G23" s="62" t="n">
        <v>84.887459807074</v>
      </c>
      <c r="H23" s="63" t="n">
        <v>80.5970149253731</v>
      </c>
      <c r="I23" s="64" t="n">
        <v>75.5484896661367</v>
      </c>
      <c r="J23" s="65" t="n">
        <v>11472</v>
      </c>
      <c r="K23" s="71" t="n">
        <v>65681</v>
      </c>
      <c r="L23" s="66" t="n">
        <v>90.6590801327643</v>
      </c>
      <c r="M23" s="64" t="n">
        <v>102.684322431368</v>
      </c>
      <c r="P23" s="57" t="n">
        <v>7</v>
      </c>
      <c r="Q23" s="58" t="s">
        <v>37</v>
      </c>
      <c r="R23" s="59" t="n">
        <v>649</v>
      </c>
      <c r="S23" s="67" t="n">
        <v>3346</v>
      </c>
      <c r="T23" s="63" t="n">
        <v>106.743421052632</v>
      </c>
      <c r="U23" s="62" t="n">
        <v>113.886997957794</v>
      </c>
      <c r="V23" s="63" t="n">
        <v>92.0567375886525</v>
      </c>
      <c r="W23" s="64" t="n">
        <v>91.5959485354503</v>
      </c>
      <c r="X23" s="68" t="n">
        <v>11087</v>
      </c>
      <c r="Y23" s="69" t="n">
        <v>64162</v>
      </c>
      <c r="Z23" s="72" t="n">
        <v>1529</v>
      </c>
      <c r="AA23" s="63" t="n">
        <v>90.3806961767343</v>
      </c>
      <c r="AB23" s="70" t="n">
        <v>102.126508133575</v>
      </c>
      <c r="AC23" s="64" t="n">
        <v>106.254343293954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73</v>
      </c>
      <c r="E24" s="60" t="n">
        <v>506</v>
      </c>
      <c r="F24" s="61" t="n">
        <v>86.2648221343874</v>
      </c>
      <c r="G24" s="62" t="n">
        <v>80.0632911392405</v>
      </c>
      <c r="H24" s="63" t="n">
        <v>118.453188602442</v>
      </c>
      <c r="I24" s="64" t="n">
        <v>94.5794392523365</v>
      </c>
      <c r="J24" s="65" t="n">
        <v>8946</v>
      </c>
      <c r="K24" s="71" t="n">
        <v>6260</v>
      </c>
      <c r="L24" s="66" t="n">
        <v>116.454048424889</v>
      </c>
      <c r="M24" s="64" t="n">
        <v>128.410256410256</v>
      </c>
      <c r="P24" s="57" t="n">
        <v>8</v>
      </c>
      <c r="Q24" s="58" t="s">
        <v>38</v>
      </c>
      <c r="R24" s="59" t="n">
        <v>432</v>
      </c>
      <c r="S24" s="67" t="n">
        <v>242</v>
      </c>
      <c r="T24" s="63" t="n">
        <v>82.6003824091778</v>
      </c>
      <c r="U24" s="62" t="n">
        <v>85.2112676056338</v>
      </c>
      <c r="V24" s="63" t="n">
        <v>56.3233376792699</v>
      </c>
      <c r="W24" s="64" t="n">
        <v>65.2291105121294</v>
      </c>
      <c r="X24" s="68" t="n">
        <v>6670</v>
      </c>
      <c r="Y24" s="69" t="n">
        <v>4333</v>
      </c>
      <c r="Z24" s="72" t="n">
        <v>3418</v>
      </c>
      <c r="AA24" s="63" t="n">
        <v>85.73264781491</v>
      </c>
      <c r="AB24" s="70" t="n">
        <v>88.7001023541453</v>
      </c>
      <c r="AC24" s="64" t="n">
        <v>262.519201228879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731</v>
      </c>
      <c r="E25" s="103" t="n">
        <v>936</v>
      </c>
      <c r="F25" s="86" t="n">
        <v>68.2539682539683</v>
      </c>
      <c r="G25" s="104" t="n">
        <v>80.7592752372735</v>
      </c>
      <c r="H25" s="85" t="n">
        <v>75.987525987526</v>
      </c>
      <c r="I25" s="87" t="n">
        <v>102.295081967213</v>
      </c>
      <c r="J25" s="105" t="n">
        <v>12043</v>
      </c>
      <c r="K25" s="106" t="n">
        <v>14125</v>
      </c>
      <c r="L25" s="107" t="n">
        <v>110.253593335164</v>
      </c>
      <c r="M25" s="87" t="n">
        <v>120.059498512537</v>
      </c>
      <c r="P25" s="57" t="n">
        <v>9</v>
      </c>
      <c r="Q25" s="24" t="s">
        <v>39</v>
      </c>
      <c r="R25" s="102" t="n">
        <v>787</v>
      </c>
      <c r="S25" s="81" t="n">
        <v>930</v>
      </c>
      <c r="T25" s="85" t="n">
        <v>120.890937019969</v>
      </c>
      <c r="U25" s="104" t="n">
        <v>135.371179039301</v>
      </c>
      <c r="V25" s="85" t="n">
        <v>82.5813221406086</v>
      </c>
      <c r="W25" s="87" t="n">
        <v>91.6256157635468</v>
      </c>
      <c r="X25" s="108" t="n">
        <v>11274</v>
      </c>
      <c r="Y25" s="83" t="n">
        <v>12919</v>
      </c>
      <c r="Z25" s="109" t="n">
        <v>2483</v>
      </c>
      <c r="AA25" s="85" t="n">
        <v>100.151017144888</v>
      </c>
      <c r="AB25" s="110" t="n">
        <v>105.375203915171</v>
      </c>
      <c r="AC25" s="87" t="n">
        <v>130.890880337375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15</v>
      </c>
      <c r="F26" s="113"/>
      <c r="G26" s="114" t="n">
        <v>50.6391347099312</v>
      </c>
      <c r="H26" s="92"/>
      <c r="I26" s="94" t="n">
        <v>60.8028335301063</v>
      </c>
      <c r="J26" s="115"/>
      <c r="K26" s="116" t="n">
        <v>8997</v>
      </c>
      <c r="L26" s="117"/>
      <c r="M26" s="94" t="n">
        <v>119.928019194881</v>
      </c>
      <c r="N26" s="120"/>
      <c r="O26" s="120"/>
      <c r="P26" s="50" t="s">
        <v>40</v>
      </c>
      <c r="Q26" s="41" t="s">
        <v>41</v>
      </c>
      <c r="R26" s="111"/>
      <c r="S26" s="118" t="n">
        <v>391</v>
      </c>
      <c r="T26" s="92"/>
      <c r="U26" s="114" t="n">
        <v>116.023738872404</v>
      </c>
      <c r="V26" s="92"/>
      <c r="W26" s="94" t="n">
        <v>26.0840560373582</v>
      </c>
      <c r="X26" s="119"/>
      <c r="Y26" s="116" t="n">
        <v>4797</v>
      </c>
      <c r="Z26" s="121"/>
      <c r="AA26" s="92"/>
      <c r="AB26" s="93" t="n">
        <v>45.0676437429538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888</v>
      </c>
      <c r="E27" s="103" t="n">
        <v>515</v>
      </c>
      <c r="F27" s="86" t="n">
        <v>76.6177739430544</v>
      </c>
      <c r="G27" s="104" t="n">
        <v>50.6391347099312</v>
      </c>
      <c r="H27" s="85" t="n">
        <v>81.8433179723502</v>
      </c>
      <c r="I27" s="87" t="n">
        <v>60.8028335301063</v>
      </c>
      <c r="J27" s="105" t="n">
        <v>10860</v>
      </c>
      <c r="K27" s="106" t="n">
        <v>8997</v>
      </c>
      <c r="L27" s="107" t="n">
        <v>100.332594235033</v>
      </c>
      <c r="M27" s="87" t="n">
        <v>119.928019194881</v>
      </c>
      <c r="P27" s="95" t="n">
        <v>10</v>
      </c>
      <c r="Q27" s="24" t="s">
        <v>42</v>
      </c>
      <c r="R27" s="102" t="n">
        <v>1053</v>
      </c>
      <c r="S27" s="81" t="n">
        <v>391</v>
      </c>
      <c r="T27" s="85" t="n">
        <v>94.0178571428572</v>
      </c>
      <c r="U27" s="104" t="n">
        <v>116.023738872404</v>
      </c>
      <c r="V27" s="85" t="n">
        <v>103.846153846154</v>
      </c>
      <c r="W27" s="87" t="n">
        <v>26.0840560373582</v>
      </c>
      <c r="X27" s="108" t="n">
        <v>9210</v>
      </c>
      <c r="Y27" s="83" t="n">
        <v>4797</v>
      </c>
      <c r="Z27" s="109" t="n">
        <v>7063</v>
      </c>
      <c r="AA27" s="85" t="n">
        <v>88.311439255921</v>
      </c>
      <c r="AB27" s="110" t="n">
        <v>45.0676437429538</v>
      </c>
      <c r="AC27" s="87" t="n">
        <v>138.138079405437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日農工 野 沙那絵</cp:lastModifiedBy>
  <cp:lastPrinted>2023-01-18T05:50:07Z</cp:lastPrinted>
  <dcterms:modified xsi:type="dcterms:W3CDTF">2024-01-18T06:36:12Z</dcterms:modified>
  <cp:revision>0</cp:revision>
  <dc:subject/>
  <dc:title/>
</cp:coreProperties>
</file>